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Conto economico                                                              </t>
  </si>
  <si>
    <t xml:space="preserve">€ /000 </t>
  </si>
  <si>
    <t xml:space="preserve">3° trimestre '09</t>
  </si>
  <si>
    <t xml:space="preserve">3° trimestre '08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l'esercizi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FN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10"/>
        <color rgb="FF000000"/>
        <rFont val="Arial"/>
        <family val="0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 </t>
  </si>
  <si>
    <r>
      <rPr>
        <sz val="10"/>
        <color rgb="FF000000"/>
        <rFont val="Arial"/>
        <family val="0"/>
      </rPr>
      <t xml:space="preserve">Volumi distribuiti </t>
    </r>
    <r>
      <rPr>
        <i val="true"/>
        <sz val="10"/>
        <color rgb="FF000000"/>
        <rFont val="Arial"/>
        <family val="2"/>
      </rPr>
      <t xml:space="preserve">(mln di metri cubi)</t>
    </r>
  </si>
  <si>
    <r>
      <rPr>
        <sz val="10"/>
        <color rgb="FF000000"/>
        <rFont val="Arial"/>
        <family val="0"/>
      </rPr>
      <t xml:space="preserve">Volumi venduti </t>
    </r>
    <r>
      <rPr>
        <i val="true"/>
        <sz val="10"/>
        <color rgb="FF000000"/>
        <rFont val="Arial"/>
        <family val="2"/>
      </rPr>
      <t xml:space="preserve">(mln di metri cubi)</t>
    </r>
  </si>
  <si>
    <t xml:space="preserve">- di cui volumi Trading</t>
  </si>
  <si>
    <r>
      <rPr>
        <sz val="10"/>
        <color rgb="FF000000"/>
        <rFont val="Arial"/>
        <family val="0"/>
      </rPr>
      <t xml:space="preserve">Volumi distribuiti calore</t>
    </r>
    <r>
      <rPr>
        <i val="true"/>
        <sz val="10"/>
        <color rgb="FF000000"/>
        <rFont val="Arial"/>
        <family val="2"/>
      </rPr>
      <t xml:space="preserve"> 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+6,9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Gw/h)</t>
    </r>
  </si>
  <si>
    <t xml:space="preserve">Volumi venduti</t>
  </si>
  <si>
    <t xml:space="preserve">Volumi distribuiti</t>
  </si>
  <si>
    <t xml:space="preserve">-1,5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ln metri cubi)</t>
    </r>
  </si>
  <si>
    <t xml:space="preserve">Volumi venduti </t>
  </si>
  <si>
    <t xml:space="preserve">Acquedotto</t>
  </si>
  <si>
    <t xml:space="preserve">Fognatura</t>
  </si>
  <si>
    <t xml:space="preserve">Depurazione</t>
  </si>
  <si>
    <t xml:space="preserve">-2,3 p.p.</t>
  </si>
  <si>
    <r>
      <rPr>
        <b val="true"/>
        <sz val="10"/>
        <color rgb="FF000000"/>
        <rFont val="Arial"/>
        <family val="0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4,1 p.p.</t>
  </si>
  <si>
    <t xml:space="preserve">Dati quantitativi</t>
  </si>
  <si>
    <t xml:space="preserve">Illuminazione pubblica</t>
  </si>
  <si>
    <r>
      <rPr>
        <sz val="10"/>
        <color rgb="FF000000"/>
        <rFont val="Arial"/>
        <family val="0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+1,0 p.p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#,##0.0;\-#,##0.0"/>
    <numFmt numFmtId="171" formatCode="[$-409]d\-mmm\-yy"/>
    <numFmt numFmtId="172" formatCode="General"/>
    <numFmt numFmtId="173" formatCode="0%"/>
    <numFmt numFmtId="174" formatCode="#,##0.0;\(#,##0.0\)"/>
    <numFmt numFmtId="175" formatCode="0.0%;\(0.0%\)"/>
    <numFmt numFmtId="176" formatCode="\+#,##0.0;\(#,##0.0\)"/>
    <numFmt numFmtId="177" formatCode="\+0.0%;\(0.0%\)"/>
    <numFmt numFmtId="178" formatCode="\+#,##0.0;\+#,##0.0"/>
    <numFmt numFmtId="179" formatCode="\(#,##0.0\);\(#,##0.0\)"/>
    <numFmt numFmtId="180" formatCode="\+#,##0.0%;\(0.0%\)"/>
    <numFmt numFmtId="181" formatCode="0.0"/>
    <numFmt numFmtId="182" formatCode="0.0%"/>
    <numFmt numFmtId="183" formatCode="\(#,##0.0\);\+#,##0.0"/>
    <numFmt numFmtId="184" formatCode="0.0;\(0.0\)"/>
    <numFmt numFmtId="185" formatCode="\+#,##0.0;\-#,##0.0"/>
    <numFmt numFmtId="186" formatCode="\(0.0%\);\(0.0%\)"/>
    <numFmt numFmtId="187" formatCode="\+#,##0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6" fillId="0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6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9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7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0</xdr:col>
      <xdr:colOff>135396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66240"/>
          <a:ext cx="12736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1</xdr:col>
      <xdr:colOff>71712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95400"/>
          <a:ext cx="1289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2.42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4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  <c r="D4" s="3"/>
      <c r="E4" s="4"/>
      <c r="F4" s="5"/>
    </row>
    <row r="5" customFormat="false" ht="15" hidden="false" customHeight="true" outlineLevel="0" collapsed="false">
      <c r="A5" s="6" t="s">
        <v>1</v>
      </c>
      <c r="B5" s="7" t="n">
        <v>40086</v>
      </c>
      <c r="C5" s="7" t="n">
        <v>39721</v>
      </c>
      <c r="D5" s="8"/>
      <c r="E5" s="9" t="s">
        <v>2</v>
      </c>
      <c r="F5" s="10" t="s">
        <v>3</v>
      </c>
    </row>
    <row r="6" customFormat="false" ht="12.75" hidden="false" customHeight="false" outlineLevel="0" collapsed="false">
      <c r="A6" s="11" t="s">
        <v>4</v>
      </c>
      <c r="B6" s="12" t="n">
        <v>3064861</v>
      </c>
      <c r="C6" s="12" t="n">
        <v>2556516</v>
      </c>
      <c r="D6" s="13"/>
      <c r="E6" s="14" t="n">
        <v>918814</v>
      </c>
      <c r="F6" s="15" t="n">
        <v>804135</v>
      </c>
    </row>
    <row r="7" customFormat="false" ht="13.5" hidden="false" customHeight="true" outlineLevel="0" collapsed="false">
      <c r="A7" s="11" t="s">
        <v>5</v>
      </c>
      <c r="B7" s="16" t="n">
        <v>1809</v>
      </c>
      <c r="C7" s="16" t="n">
        <v>7032</v>
      </c>
      <c r="D7" s="13"/>
      <c r="E7" s="17" t="n">
        <v>1013</v>
      </c>
      <c r="F7" s="18" t="n">
        <v>4830</v>
      </c>
    </row>
    <row r="8" customFormat="false" ht="12.75" hidden="false" customHeight="false" outlineLevel="0" collapsed="false">
      <c r="A8" s="11" t="s">
        <v>6</v>
      </c>
      <c r="B8" s="16" t="n">
        <v>54287</v>
      </c>
      <c r="C8" s="16" t="n">
        <v>39536</v>
      </c>
      <c r="D8" s="13"/>
      <c r="E8" s="17" t="n">
        <v>23276</v>
      </c>
      <c r="F8" s="18" t="n">
        <v>9943</v>
      </c>
    </row>
    <row r="9" customFormat="false" ht="12.75" hidden="false" customHeight="false" outlineLevel="0" collapsed="false">
      <c r="A9" s="11" t="s">
        <v>7</v>
      </c>
      <c r="B9" s="16" t="n">
        <v>-2041019</v>
      </c>
      <c r="C9" s="16" t="n">
        <v>-1616782</v>
      </c>
      <c r="D9" s="13"/>
      <c r="E9" s="17" t="n">
        <v>-591744</v>
      </c>
      <c r="F9" s="18" t="n">
        <v>-520338</v>
      </c>
    </row>
    <row r="10" customFormat="false" ht="12.75" hidden="false" customHeight="false" outlineLevel="0" collapsed="false">
      <c r="A10" s="19" t="s">
        <v>8</v>
      </c>
      <c r="B10" s="16"/>
      <c r="C10" s="16"/>
      <c r="D10" s="13"/>
      <c r="E10" s="17"/>
      <c r="F10" s="18"/>
    </row>
    <row r="11" customFormat="false" ht="12.75" hidden="false" customHeight="false" outlineLevel="0" collapsed="false">
      <c r="A11" s="11" t="s">
        <v>9</v>
      </c>
      <c r="B11" s="16" t="n">
        <v>-560701</v>
      </c>
      <c r="C11" s="16" t="n">
        <v>-530417</v>
      </c>
      <c r="D11" s="13"/>
      <c r="E11" s="17" t="n">
        <v>-193502</v>
      </c>
      <c r="F11" s="18" t="n">
        <v>-174641</v>
      </c>
    </row>
    <row r="12" customFormat="false" ht="12.75" hidden="false" customHeight="false" outlineLevel="0" collapsed="false">
      <c r="A12" s="11" t="s">
        <v>10</v>
      </c>
      <c r="B12" s="16" t="n">
        <v>-261068</v>
      </c>
      <c r="C12" s="16" t="n">
        <v>-250542</v>
      </c>
      <c r="D12" s="13"/>
      <c r="E12" s="17" t="n">
        <v>-82706</v>
      </c>
      <c r="F12" s="18" t="n">
        <v>-77647</v>
      </c>
    </row>
    <row r="13" customFormat="false" ht="12.75" hidden="false" customHeight="false" outlineLevel="0" collapsed="false">
      <c r="A13" s="11" t="s">
        <v>11</v>
      </c>
      <c r="B13" s="16" t="n">
        <v>-196820</v>
      </c>
      <c r="C13" s="16" t="n">
        <v>-170381</v>
      </c>
      <c r="D13" s="13"/>
      <c r="E13" s="17" t="n">
        <v>-69140</v>
      </c>
      <c r="F13" s="18" t="n">
        <v>-55477</v>
      </c>
    </row>
    <row r="14" customFormat="false" ht="12.75" hidden="false" customHeight="false" outlineLevel="0" collapsed="false">
      <c r="A14" s="11" t="s">
        <v>12</v>
      </c>
      <c r="B14" s="16" t="n">
        <v>-25636</v>
      </c>
      <c r="C14" s="16" t="n">
        <v>-29482</v>
      </c>
      <c r="D14" s="13"/>
      <c r="E14" s="17" t="n">
        <v>-9616</v>
      </c>
      <c r="F14" s="18" t="n">
        <v>-9963</v>
      </c>
    </row>
    <row r="15" customFormat="false" ht="12.75" hidden="false" customHeight="false" outlineLevel="0" collapsed="false">
      <c r="A15" s="11" t="s">
        <v>13</v>
      </c>
      <c r="B15" s="16" t="n">
        <v>157565</v>
      </c>
      <c r="C15" s="16" t="n">
        <v>174498</v>
      </c>
      <c r="D15" s="13"/>
      <c r="E15" s="17" t="n">
        <v>53221</v>
      </c>
      <c r="F15" s="18" t="n">
        <v>56465</v>
      </c>
    </row>
    <row r="16" customFormat="false" ht="12.75" hidden="false" customHeight="false" outlineLevel="0" collapsed="false">
      <c r="A16" s="11"/>
      <c r="B16" s="20"/>
      <c r="C16" s="20"/>
      <c r="D16" s="21"/>
      <c r="E16" s="22"/>
      <c r="F16" s="23"/>
    </row>
    <row r="17" customFormat="false" ht="12.75" hidden="false" customHeight="false" outlineLevel="0" collapsed="false">
      <c r="A17" s="24" t="s">
        <v>14</v>
      </c>
      <c r="B17" s="25" t="n">
        <f aca="false">SUM(B6:B15)</f>
        <v>193278</v>
      </c>
      <c r="C17" s="25" t="n">
        <f aca="false">SUM(C6:C15)</f>
        <v>179978</v>
      </c>
      <c r="D17" s="26"/>
      <c r="E17" s="27" t="n">
        <f aca="false">SUM(E6:E15)</f>
        <v>49616</v>
      </c>
      <c r="F17" s="28" t="n">
        <f aca="false">SUM(F6:F15)</f>
        <v>37307</v>
      </c>
    </row>
    <row r="18" customFormat="false" ht="12.75" hidden="false" customHeight="false" outlineLevel="0" collapsed="false">
      <c r="A18" s="11"/>
      <c r="B18" s="20"/>
      <c r="C18" s="20"/>
      <c r="D18" s="21"/>
      <c r="E18" s="22"/>
      <c r="F18" s="23"/>
    </row>
    <row r="19" customFormat="false" ht="12.75" hidden="false" customHeight="false" outlineLevel="0" collapsed="false">
      <c r="A19" s="11" t="s">
        <v>15</v>
      </c>
      <c r="B19" s="29" t="n">
        <v>2003</v>
      </c>
      <c r="C19" s="29" t="n">
        <v>1080</v>
      </c>
      <c r="D19" s="30"/>
      <c r="E19" s="31" t="n">
        <v>-9</v>
      </c>
      <c r="F19" s="32" t="n">
        <v>383</v>
      </c>
    </row>
    <row r="20" customFormat="false" ht="12.75" hidden="false" customHeight="false" outlineLevel="0" collapsed="false">
      <c r="A20" s="11" t="s">
        <v>16</v>
      </c>
      <c r="B20" s="29" t="n">
        <v>18970</v>
      </c>
      <c r="C20" s="29" t="n">
        <v>13022</v>
      </c>
      <c r="D20" s="30"/>
      <c r="E20" s="31" t="n">
        <v>13199</v>
      </c>
      <c r="F20" s="32" t="n">
        <v>1713</v>
      </c>
    </row>
    <row r="21" customFormat="false" ht="12.75" hidden="false" customHeight="false" outlineLevel="0" collapsed="false">
      <c r="A21" s="11" t="s">
        <v>17</v>
      </c>
      <c r="B21" s="29" t="n">
        <v>-106751</v>
      </c>
      <c r="C21" s="29" t="n">
        <v>-91546</v>
      </c>
      <c r="D21" s="30"/>
      <c r="E21" s="31" t="n">
        <v>-47149</v>
      </c>
      <c r="F21" s="32" t="n">
        <v>-27974</v>
      </c>
    </row>
    <row r="22" customFormat="false" ht="12.75" hidden="false" customHeight="false" outlineLevel="0" collapsed="false">
      <c r="A22" s="11"/>
      <c r="B22" s="29"/>
      <c r="C22" s="29"/>
      <c r="D22" s="30"/>
      <c r="E22" s="22"/>
      <c r="F22" s="23"/>
    </row>
    <row r="23" customFormat="false" ht="12.75" hidden="false" customHeight="false" outlineLevel="0" collapsed="false">
      <c r="A23" s="24" t="s">
        <v>18</v>
      </c>
      <c r="B23" s="25" t="n">
        <f aca="false">SUM(B19:B21)</f>
        <v>-85778</v>
      </c>
      <c r="C23" s="25" t="n">
        <f aca="false">SUM(C19:C21)</f>
        <v>-77444</v>
      </c>
      <c r="D23" s="26"/>
      <c r="E23" s="27" t="n">
        <f aca="false">SUM(E19:E21)</f>
        <v>-33959</v>
      </c>
      <c r="F23" s="28" t="n">
        <f aca="false">SUM(F19:F21)</f>
        <v>-25878</v>
      </c>
    </row>
    <row r="24" customFormat="false" ht="12.75" hidden="false" customHeight="false" outlineLevel="0" collapsed="false">
      <c r="A24" s="33"/>
      <c r="B24" s="34"/>
      <c r="C24" s="34"/>
      <c r="D24" s="26"/>
      <c r="E24" s="22"/>
      <c r="F24" s="23"/>
    </row>
    <row r="25" customFormat="false" ht="12.75" hidden="false" customHeight="false" outlineLevel="0" collapsed="false">
      <c r="A25" s="35" t="s">
        <v>19</v>
      </c>
      <c r="B25" s="36" t="n">
        <v>-15705</v>
      </c>
      <c r="C25" s="36" t="n">
        <v>-5611</v>
      </c>
      <c r="D25" s="37"/>
      <c r="E25" s="38" t="n">
        <v>-12976</v>
      </c>
      <c r="F25" s="39" t="n">
        <v>0</v>
      </c>
    </row>
    <row r="26" customFormat="false" ht="12.75" hidden="false" customHeight="false" outlineLevel="0" collapsed="false">
      <c r="A26" s="11"/>
      <c r="B26" s="20"/>
      <c r="C26" s="20"/>
      <c r="D26" s="21"/>
      <c r="E26" s="22"/>
      <c r="F26" s="23"/>
    </row>
    <row r="27" customFormat="false" ht="12.75" hidden="false" customHeight="false" outlineLevel="0" collapsed="false">
      <c r="A27" s="24" t="s">
        <v>20</v>
      </c>
      <c r="B27" s="25" t="n">
        <f aca="false">B17+B23+B25</f>
        <v>91795</v>
      </c>
      <c r="C27" s="25" t="n">
        <f aca="false">C17+C23+C25</f>
        <v>96923</v>
      </c>
      <c r="D27" s="26"/>
      <c r="E27" s="27" t="n">
        <f aca="false">E17+E23+E25</f>
        <v>2681</v>
      </c>
      <c r="F27" s="28" t="n">
        <f aca="false">F17+F23+F25</f>
        <v>11429</v>
      </c>
    </row>
    <row r="28" customFormat="false" ht="12.75" hidden="false" customHeight="false" outlineLevel="0" collapsed="false">
      <c r="A28" s="33"/>
      <c r="B28" s="34"/>
      <c r="C28" s="34"/>
      <c r="D28" s="26"/>
      <c r="E28" s="22"/>
      <c r="F28" s="23"/>
    </row>
    <row r="29" customFormat="false" ht="12.75" hidden="false" customHeight="false" outlineLevel="0" collapsed="false">
      <c r="A29" s="35" t="s">
        <v>21</v>
      </c>
      <c r="B29" s="36" t="n">
        <v>-42536</v>
      </c>
      <c r="C29" s="36" t="n">
        <v>-40417</v>
      </c>
      <c r="D29" s="37"/>
      <c r="E29" s="38" t="n">
        <v>-5243</v>
      </c>
      <c r="F29" s="39" t="n">
        <f aca="false">C29+35909</f>
        <v>-4508</v>
      </c>
    </row>
    <row r="30" customFormat="false" ht="12.75" hidden="false" customHeight="false" outlineLevel="0" collapsed="false">
      <c r="A30" s="33"/>
      <c r="B30" s="34"/>
      <c r="C30" s="34"/>
      <c r="D30" s="26"/>
      <c r="E30" s="22"/>
      <c r="F30" s="23"/>
    </row>
    <row r="31" customFormat="false" ht="12.75" hidden="false" customHeight="false" outlineLevel="0" collapsed="false">
      <c r="A31" s="24" t="s">
        <v>22</v>
      </c>
      <c r="B31" s="25" t="n">
        <f aca="false">SUM(B27+B29)</f>
        <v>49259</v>
      </c>
      <c r="C31" s="25" t="n">
        <f aca="false">SUM(C27+C29)</f>
        <v>56506</v>
      </c>
      <c r="D31" s="26"/>
      <c r="E31" s="27" t="n">
        <f aca="false">E27+E29</f>
        <v>-2562</v>
      </c>
      <c r="F31" s="28" t="n">
        <f aca="false">F27+F29</f>
        <v>6921</v>
      </c>
    </row>
    <row r="32" customFormat="false" ht="6.75" hidden="false" customHeight="true" outlineLevel="0" collapsed="false">
      <c r="A32" s="33"/>
      <c r="B32" s="40"/>
      <c r="C32" s="40"/>
      <c r="D32" s="26"/>
      <c r="E32" s="41"/>
      <c r="F32" s="42"/>
    </row>
    <row r="33" customFormat="false" ht="12.75" hidden="false" customHeight="false" outlineLevel="0" collapsed="false">
      <c r="A33" s="35" t="s">
        <v>23</v>
      </c>
      <c r="B33" s="20"/>
      <c r="C33" s="20"/>
      <c r="D33" s="21"/>
      <c r="E33" s="22"/>
      <c r="F33" s="23"/>
    </row>
    <row r="34" customFormat="false" ht="12.75" hidden="false" customHeight="false" outlineLevel="0" collapsed="false">
      <c r="A34" s="35" t="s">
        <v>24</v>
      </c>
      <c r="B34" s="16" t="n">
        <v>42042</v>
      </c>
      <c r="C34" s="16" t="n">
        <v>46155</v>
      </c>
      <c r="D34" s="21"/>
      <c r="E34" s="17" t="n">
        <v>-4727</v>
      </c>
      <c r="F34" s="18" t="n">
        <v>4953</v>
      </c>
    </row>
    <row r="35" customFormat="false" ht="12.75" hidden="false" customHeight="false" outlineLevel="0" collapsed="false">
      <c r="A35" s="43" t="s">
        <v>25</v>
      </c>
      <c r="B35" s="44" t="n">
        <v>7217</v>
      </c>
      <c r="C35" s="44" t="n">
        <v>10351</v>
      </c>
      <c r="D35" s="21"/>
      <c r="E35" s="45" t="n">
        <v>2165</v>
      </c>
      <c r="F35" s="46" t="n">
        <v>1968</v>
      </c>
    </row>
  </sheetData>
  <printOptions headings="false" gridLines="false" gridLinesSet="true" horizontalCentered="false" verticalCentered="false"/>
  <pageMargins left="0.747916666666667" right="0.747916666666667" top="0.3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6.7"/>
    <col collapsed="false" customWidth="true" hidden="false" outlineLevel="0" max="4" min="3" style="0" width="18.7"/>
    <col collapsed="false" customWidth="true" hidden="false" outlineLevel="0" max="5" min="5" style="0" width="18.41"/>
  </cols>
  <sheetData>
    <row r="5" customFormat="false" ht="18" hidden="false" customHeight="true" outlineLevel="0" collapsed="false">
      <c r="A5" s="47"/>
      <c r="B5" s="47" t="s">
        <v>26</v>
      </c>
      <c r="C5" s="48" t="n">
        <v>40086</v>
      </c>
      <c r="D5" s="48" t="n">
        <v>39813</v>
      </c>
    </row>
    <row r="6" customFormat="false" ht="12.75" hidden="false" customHeight="false" outlineLevel="0" collapsed="false">
      <c r="A6" s="49" t="s">
        <v>27</v>
      </c>
      <c r="B6" s="50" t="s">
        <v>28</v>
      </c>
      <c r="C6" s="51" t="n">
        <v>148.6</v>
      </c>
      <c r="D6" s="51" t="n">
        <v>193.6</v>
      </c>
    </row>
    <row r="7" customFormat="false" ht="12.75" hidden="false" customHeight="false" outlineLevel="0" collapsed="false">
      <c r="A7" s="49"/>
      <c r="B7" s="52"/>
      <c r="C7" s="53"/>
      <c r="D7" s="53"/>
    </row>
    <row r="8" s="57" customFormat="true" ht="12.75" hidden="false" customHeight="false" outlineLevel="0" collapsed="false">
      <c r="A8" s="54" t="s">
        <v>29</v>
      </c>
      <c r="B8" s="55" t="s">
        <v>30</v>
      </c>
      <c r="C8" s="56" t="n">
        <v>18.6</v>
      </c>
      <c r="D8" s="56" t="n">
        <v>6.8</v>
      </c>
    </row>
    <row r="9" customFormat="false" ht="12.75" hidden="false" customHeight="false" outlineLevel="0" collapsed="false">
      <c r="A9" s="49"/>
      <c r="B9" s="52"/>
      <c r="C9" s="53"/>
      <c r="D9" s="53"/>
    </row>
    <row r="10" customFormat="false" ht="12.75" hidden="false" customHeight="false" outlineLevel="0" collapsed="false">
      <c r="A10" s="49"/>
      <c r="B10" s="52" t="s">
        <v>31</v>
      </c>
      <c r="C10" s="58" t="n">
        <v>-275.5</v>
      </c>
      <c r="D10" s="58" t="n">
        <v>-109.7</v>
      </c>
    </row>
    <row r="11" customFormat="false" ht="12.75" hidden="false" customHeight="false" outlineLevel="0" collapsed="false">
      <c r="A11" s="49"/>
      <c r="B11" s="52" t="s">
        <v>32</v>
      </c>
      <c r="C11" s="58" t="n">
        <v>-73.3</v>
      </c>
      <c r="D11" s="58" t="n">
        <v>-79.3</v>
      </c>
    </row>
    <row r="12" customFormat="false" ht="12.75" hidden="false" customHeight="false" outlineLevel="0" collapsed="false">
      <c r="A12" s="49"/>
      <c r="B12" s="52" t="s">
        <v>33</v>
      </c>
      <c r="C12" s="58" t="n">
        <v>-14.2</v>
      </c>
      <c r="D12" s="58" t="n">
        <v>-15</v>
      </c>
    </row>
    <row r="13" customFormat="false" ht="12.75" hidden="false" customHeight="false" outlineLevel="0" collapsed="false">
      <c r="A13" s="49"/>
      <c r="B13" s="52" t="s">
        <v>34</v>
      </c>
      <c r="C13" s="58" t="n">
        <v>-5.1</v>
      </c>
      <c r="D13" s="58" t="n">
        <v>-4.7</v>
      </c>
    </row>
    <row r="14" customFormat="false" ht="12.75" hidden="false" customHeight="false" outlineLevel="0" collapsed="false">
      <c r="A14" s="49"/>
      <c r="B14" s="52"/>
      <c r="C14" s="58"/>
      <c r="D14" s="58"/>
    </row>
    <row r="15" customFormat="false" ht="12.75" hidden="false" customHeight="false" outlineLevel="0" collapsed="false">
      <c r="A15" s="49" t="s">
        <v>35</v>
      </c>
      <c r="B15" s="50" t="s">
        <v>36</v>
      </c>
      <c r="C15" s="59" t="n">
        <f aca="false">SUM(C10:C13)</f>
        <v>-368.1</v>
      </c>
      <c r="D15" s="59" t="n">
        <f aca="false">SUM(D10:D13)</f>
        <v>-208.7</v>
      </c>
    </row>
    <row r="16" customFormat="false" ht="12.75" hidden="false" customHeight="false" outlineLevel="0" collapsed="false">
      <c r="B16" s="52"/>
      <c r="C16" s="58"/>
      <c r="D16" s="58"/>
    </row>
    <row r="17" customFormat="false" ht="12.75" hidden="false" customHeight="false" outlineLevel="0" collapsed="false">
      <c r="A17" s="0" t="s">
        <v>37</v>
      </c>
      <c r="B17" s="50" t="s">
        <v>38</v>
      </c>
      <c r="C17" s="60" t="n">
        <f aca="false">+C15+C8+C6</f>
        <v>-200.9</v>
      </c>
      <c r="D17" s="60" t="n">
        <f aca="false">+D15+D8+D6</f>
        <v>-8.29999999999998</v>
      </c>
    </row>
    <row r="18" customFormat="false" ht="12.75" hidden="false" customHeight="false" outlineLevel="0" collapsed="false">
      <c r="B18" s="61"/>
      <c r="C18" s="58"/>
      <c r="D18" s="58"/>
    </row>
    <row r="19" customFormat="false" ht="12.75" hidden="false" customHeight="false" outlineLevel="0" collapsed="false">
      <c r="A19" s="49" t="s">
        <v>39</v>
      </c>
      <c r="B19" s="50" t="s">
        <v>40</v>
      </c>
      <c r="C19" s="60" t="n">
        <v>8.9</v>
      </c>
      <c r="D19" s="60" t="n">
        <v>8.5</v>
      </c>
    </row>
    <row r="20" customFormat="false" ht="12.75" hidden="false" customHeight="false" outlineLevel="0" collapsed="false">
      <c r="A20" s="49"/>
      <c r="B20" s="52"/>
      <c r="C20" s="58"/>
      <c r="D20" s="58"/>
    </row>
    <row r="21" customFormat="false" ht="12.75" hidden="false" customHeight="false" outlineLevel="0" collapsed="false">
      <c r="A21" s="49"/>
      <c r="B21" s="52" t="s">
        <v>41</v>
      </c>
      <c r="C21" s="58" t="n">
        <v>-418.8</v>
      </c>
      <c r="D21" s="58" t="n">
        <v>-439.4</v>
      </c>
    </row>
    <row r="22" customFormat="false" ht="12.75" hidden="false" customHeight="false" outlineLevel="0" collapsed="false">
      <c r="A22" s="49"/>
      <c r="B22" s="52" t="s">
        <v>42</v>
      </c>
      <c r="C22" s="58" t="n">
        <v>-1152.2</v>
      </c>
      <c r="D22" s="58" t="n">
        <v>-999.7</v>
      </c>
    </row>
    <row r="23" customFormat="false" ht="12.75" hidden="false" customHeight="false" outlineLevel="0" collapsed="false">
      <c r="A23" s="49"/>
      <c r="B23" s="52" t="s">
        <v>43</v>
      </c>
      <c r="C23" s="58" t="n">
        <v>-121</v>
      </c>
      <c r="D23" s="58" t="n">
        <v>-121.4</v>
      </c>
    </row>
    <row r="24" customFormat="false" ht="12.75" hidden="false" customHeight="false" outlineLevel="0" collapsed="false">
      <c r="A24" s="49"/>
      <c r="B24" s="62" t="s">
        <v>44</v>
      </c>
      <c r="C24" s="58" t="n">
        <v>-13</v>
      </c>
      <c r="D24" s="63" t="n">
        <v>-11.2</v>
      </c>
    </row>
    <row r="25" customFormat="false" ht="12.75" hidden="false" customHeight="false" outlineLevel="0" collapsed="false">
      <c r="A25" s="49"/>
      <c r="C25" s="63"/>
    </row>
    <row r="26" customFormat="false" ht="12.75" hidden="false" customHeight="false" outlineLevel="0" collapsed="false">
      <c r="A26" s="49" t="s">
        <v>45</v>
      </c>
      <c r="B26" s="50" t="s">
        <v>46</v>
      </c>
      <c r="C26" s="59" t="n">
        <f aca="false">SUM(C21:C25)</f>
        <v>-1705</v>
      </c>
      <c r="D26" s="59" t="n">
        <f aca="false">SUM(D21:D24)</f>
        <v>-1571.7</v>
      </c>
    </row>
    <row r="27" customFormat="false" ht="12.75" hidden="false" customHeight="false" outlineLevel="0" collapsed="false">
      <c r="B27" s="62"/>
      <c r="C27" s="64"/>
      <c r="D27" s="64"/>
    </row>
    <row r="28" customFormat="false" ht="12.75" hidden="false" customHeight="false" outlineLevel="0" collapsed="false">
      <c r="A28" s="0" t="s">
        <v>47</v>
      </c>
      <c r="B28" s="50" t="s">
        <v>48</v>
      </c>
      <c r="C28" s="59" t="n">
        <f aca="false">C19+C26</f>
        <v>-1696.1</v>
      </c>
      <c r="D28" s="59" t="n">
        <f aca="false">D19+D26</f>
        <v>-1563.2</v>
      </c>
    </row>
    <row r="29" customFormat="false" ht="12.75" hidden="false" customHeight="false" outlineLevel="0" collapsed="false">
      <c r="B29" s="62"/>
      <c r="C29" s="64"/>
      <c r="D29" s="64"/>
    </row>
    <row r="30" customFormat="false" ht="12.75" hidden="false" customHeight="false" outlineLevel="0" collapsed="false">
      <c r="A30" s="0" t="s">
        <v>49</v>
      </c>
      <c r="B30" s="50" t="s">
        <v>50</v>
      </c>
      <c r="C30" s="60" t="n">
        <f aca="false">+C28+C17</f>
        <v>-1897</v>
      </c>
      <c r="D30" s="60" t="n">
        <f aca="false">+D28+D17</f>
        <v>-1571.5</v>
      </c>
    </row>
    <row r="31" customFormat="false" ht="12.75" hidden="false" customHeight="false" outlineLevel="0" collapsed="false">
      <c r="B31" s="62"/>
      <c r="C31" s="62"/>
      <c r="D31" s="65"/>
      <c r="E31" s="65"/>
    </row>
    <row r="32" customFormat="false" ht="12.75" hidden="false" customHeight="false" outlineLevel="0" collapsed="false">
      <c r="B32" s="62"/>
      <c r="C32" s="62"/>
      <c r="D32" s="65"/>
      <c r="E3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13.41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5" customFormat="false" ht="15" hidden="false" customHeight="true" outlineLevel="0" collapsed="false">
      <c r="A5" s="66" t="s">
        <v>51</v>
      </c>
      <c r="B5" s="67" t="n">
        <v>40086</v>
      </c>
      <c r="C5" s="68" t="str">
        <f aca="false">E5</f>
        <v>Inc%</v>
      </c>
      <c r="D5" s="67" t="n">
        <v>39721</v>
      </c>
      <c r="E5" s="68" t="s">
        <v>52</v>
      </c>
      <c r="F5" s="68" t="s">
        <v>53</v>
      </c>
      <c r="G5" s="69" t="s">
        <v>54</v>
      </c>
      <c r="H5" s="70" t="s">
        <v>2</v>
      </c>
      <c r="I5" s="70" t="s">
        <v>3</v>
      </c>
      <c r="J5" s="68" t="s">
        <v>53</v>
      </c>
      <c r="K5" s="69" t="s">
        <v>54</v>
      </c>
    </row>
    <row r="6" s="77" customFormat="true" ht="12.75" hidden="false" customHeight="false" outlineLevel="0" collapsed="false">
      <c r="A6" s="71" t="s">
        <v>55</v>
      </c>
      <c r="B6" s="72" t="n">
        <v>907.824</v>
      </c>
      <c r="C6" s="73" t="n">
        <f aca="false">+B6/B$6</f>
        <v>1</v>
      </c>
      <c r="D6" s="72" t="n">
        <v>763.7976</v>
      </c>
      <c r="E6" s="73" t="n">
        <f aca="false">+D6/D$6</f>
        <v>1</v>
      </c>
      <c r="F6" s="74" t="n">
        <f aca="false">B6-D6</f>
        <v>144.0264</v>
      </c>
      <c r="G6" s="75" t="n">
        <f aca="false">B6/D6-1</f>
        <v>0.188566185596813</v>
      </c>
      <c r="H6" s="72" t="n">
        <v>151.2707</v>
      </c>
      <c r="I6" s="76" t="n">
        <v>138.445</v>
      </c>
      <c r="J6" s="74" t="n">
        <f aca="false">H6-I6</f>
        <v>12.8257</v>
      </c>
      <c r="K6" s="75" t="n">
        <f aca="false">H6/I6-1</f>
        <v>0.0926411210227889</v>
      </c>
    </row>
    <row r="7" customFormat="false" ht="12.75" hidden="false" customHeight="false" outlineLevel="0" collapsed="false">
      <c r="A7" s="78" t="s">
        <v>56</v>
      </c>
      <c r="B7" s="79" t="n">
        <v>-793.2921</v>
      </c>
      <c r="C7" s="80" t="n">
        <f aca="false">+B7/B$6</f>
        <v>-0.873839092158833</v>
      </c>
      <c r="D7" s="79" t="n">
        <v>-693.5619</v>
      </c>
      <c r="E7" s="80" t="n">
        <f aca="false">+D7/D$6</f>
        <v>-0.908044094404067</v>
      </c>
      <c r="F7" s="81" t="n">
        <f aca="false">B7-D7</f>
        <v>-99.7302</v>
      </c>
      <c r="G7" s="82" t="n">
        <f aca="false">B7/D7-1</f>
        <v>0.143794230911473</v>
      </c>
      <c r="H7" s="79" t="n">
        <v>-127.4341</v>
      </c>
      <c r="I7" s="83" t="n">
        <v>-142.4208</v>
      </c>
      <c r="J7" s="84" t="n">
        <f aca="false">H7-I7</f>
        <v>14.9867</v>
      </c>
      <c r="K7" s="82" t="n">
        <f aca="false">H7/I7-1</f>
        <v>-0.105228309348073</v>
      </c>
    </row>
    <row r="8" customFormat="false" ht="12.75" hidden="false" customHeight="false" outlineLevel="0" collapsed="false">
      <c r="A8" s="78" t="s">
        <v>10</v>
      </c>
      <c r="B8" s="79" t="n">
        <v>-40.7302</v>
      </c>
      <c r="C8" s="80" t="n">
        <f aca="false">+B8/B$6</f>
        <v>-0.0448657449020956</v>
      </c>
      <c r="D8" s="79" t="n">
        <v>-35.2292</v>
      </c>
      <c r="E8" s="80" t="n">
        <f aca="false">+D8/D$6</f>
        <v>-0.0461237374927599</v>
      </c>
      <c r="F8" s="81" t="n">
        <f aca="false">B8-D8</f>
        <v>-5.50100000000001</v>
      </c>
      <c r="G8" s="82" t="n">
        <f aca="false">B8/D8-1</f>
        <v>0.156148876500176</v>
      </c>
      <c r="H8" s="79" t="n">
        <v>-12.7799</v>
      </c>
      <c r="I8" s="83" t="n">
        <v>-9.3209</v>
      </c>
      <c r="J8" s="81" t="n">
        <f aca="false">H8-I8</f>
        <v>-3.459</v>
      </c>
      <c r="K8" s="82" t="n">
        <f aca="false">H8/I8-1</f>
        <v>0.371101503073737</v>
      </c>
      <c r="L8" s="85"/>
    </row>
    <row r="9" customFormat="false" ht="12.75" hidden="false" customHeight="false" outlineLevel="0" collapsed="false">
      <c r="A9" s="78" t="s">
        <v>13</v>
      </c>
      <c r="B9" s="79" t="n">
        <v>41.8052</v>
      </c>
      <c r="C9" s="80" t="n">
        <f aca="false">+B9/B$6</f>
        <v>0.0460498951338586</v>
      </c>
      <c r="D9" s="79" t="n">
        <v>44.538</v>
      </c>
      <c r="E9" s="80" t="n">
        <f aca="false">+D9/D$6</f>
        <v>0.0583112594226533</v>
      </c>
      <c r="F9" s="86" t="n">
        <f aca="false">B9-D9</f>
        <v>-2.7328</v>
      </c>
      <c r="G9" s="82" t="n">
        <f aca="false">B9/D9-1</f>
        <v>-0.0613588396425524</v>
      </c>
      <c r="H9" s="79" t="n">
        <v>13.6215</v>
      </c>
      <c r="I9" s="83" t="n">
        <v>14.8931</v>
      </c>
      <c r="J9" s="86" t="n">
        <f aca="false">H9-I9</f>
        <v>-1.2716</v>
      </c>
      <c r="K9" s="82" t="n">
        <f aca="false">H9/I9-1</f>
        <v>-0.0853818211117901</v>
      </c>
      <c r="L9" s="87"/>
    </row>
    <row r="10" s="77" customFormat="true" ht="12.75" hidden="false" customHeight="false" outlineLevel="0" collapsed="false">
      <c r="A10" s="88" t="s">
        <v>57</v>
      </c>
      <c r="B10" s="89" t="n">
        <f aca="false">SUM(B6:B9)</f>
        <v>115.6069</v>
      </c>
      <c r="C10" s="90" t="n">
        <f aca="false">+B10/B$6</f>
        <v>0.12734505807293</v>
      </c>
      <c r="D10" s="89" t="n">
        <f aca="false">SUM(D6:D9)</f>
        <v>79.5444999999999</v>
      </c>
      <c r="E10" s="90" t="n">
        <f aca="false">+D10/D$6</f>
        <v>0.104143427525826</v>
      </c>
      <c r="F10" s="91" t="n">
        <f aca="false">B10-D10</f>
        <v>36.0624</v>
      </c>
      <c r="G10" s="92" t="n">
        <f aca="false">B10/D10-1</f>
        <v>0.453361326050199</v>
      </c>
      <c r="H10" s="93" t="n">
        <f aca="false">SUM(H6:H9)</f>
        <v>24.6782</v>
      </c>
      <c r="I10" s="93" t="n">
        <f aca="false">SUM(I6:I9)</f>
        <v>1.59639999999998</v>
      </c>
      <c r="J10" s="91" t="n">
        <f aca="false">H10-I10</f>
        <v>23.0818</v>
      </c>
      <c r="K10" s="94" t="n">
        <f aca="false">H10/I10-1</f>
        <v>14.4586569782012</v>
      </c>
      <c r="L10" s="87"/>
    </row>
    <row r="11" customFormat="false" ht="12.75" hidden="false" customHeight="false" outlineLevel="0" collapsed="false">
      <c r="A11" s="95"/>
      <c r="L11" s="87"/>
      <c r="M11" s="85"/>
    </row>
    <row r="12" customFormat="false" ht="17.25" hidden="false" customHeight="true" outlineLevel="0" collapsed="false">
      <c r="A12" s="66" t="s">
        <v>58</v>
      </c>
      <c r="B12" s="67" t="n">
        <f aca="false">B5</f>
        <v>40086</v>
      </c>
      <c r="C12" s="67" t="n">
        <f aca="false">D5</f>
        <v>39721</v>
      </c>
      <c r="D12" s="68" t="str">
        <f aca="false">F5</f>
        <v>Var. Ass.</v>
      </c>
      <c r="E12" s="69" t="str">
        <f aca="false">G5</f>
        <v>Var. %</v>
      </c>
      <c r="F12" s="70" t="s">
        <v>2</v>
      </c>
      <c r="G12" s="70" t="s">
        <v>3</v>
      </c>
      <c r="H12" s="68" t="s">
        <v>53</v>
      </c>
      <c r="I12" s="69" t="s">
        <v>54</v>
      </c>
    </row>
    <row r="13" customFormat="false" ht="12.75" hidden="false" customHeight="false" outlineLevel="0" collapsed="false">
      <c r="A13" s="78" t="s">
        <v>59</v>
      </c>
      <c r="B13" s="96" t="n">
        <v>1517.0372</v>
      </c>
      <c r="C13" s="96" t="n">
        <v>1550.6282</v>
      </c>
      <c r="D13" s="86" t="n">
        <f aca="false">B13-C13</f>
        <v>-33.5910000000001</v>
      </c>
      <c r="E13" s="97" t="n">
        <f aca="false">B13/C13-1</f>
        <v>-0.0216628331665838</v>
      </c>
      <c r="F13" s="79" t="n">
        <v>167.3928</v>
      </c>
      <c r="G13" s="79" t="n">
        <v>189.9606</v>
      </c>
      <c r="H13" s="86" t="n">
        <f aca="false">F13-G13</f>
        <v>-22.5678</v>
      </c>
      <c r="I13" s="97" t="n">
        <f aca="false">F13/G13-1</f>
        <v>-0.118802530630036</v>
      </c>
      <c r="J13" s="98"/>
    </row>
    <row r="14" customFormat="false" ht="12.75" hidden="false" customHeight="false" outlineLevel="0" collapsed="false">
      <c r="A14" s="78" t="s">
        <v>60</v>
      </c>
      <c r="B14" s="96" t="n">
        <v>1868.9421</v>
      </c>
      <c r="C14" s="96" t="n">
        <v>1730.8685</v>
      </c>
      <c r="D14" s="81" t="n">
        <f aca="false">B14-C14</f>
        <v>138.0736</v>
      </c>
      <c r="E14" s="97" t="n">
        <f aca="false">B14/C14-1</f>
        <v>0.0797712824515553</v>
      </c>
      <c r="F14" s="79" t="n">
        <v>385.2269</v>
      </c>
      <c r="G14" s="79" t="n">
        <v>252.6865</v>
      </c>
      <c r="H14" s="81" t="n">
        <f aca="false">F14-G14</f>
        <v>132.5404</v>
      </c>
      <c r="I14" s="97" t="n">
        <f aca="false">F14/G14-1</f>
        <v>0.524525053772164</v>
      </c>
      <c r="J14" s="98"/>
    </row>
    <row r="15" customFormat="false" ht="12.75" hidden="false" customHeight="false" outlineLevel="0" collapsed="false">
      <c r="A15" s="99" t="s">
        <v>61</v>
      </c>
      <c r="B15" s="100" t="n">
        <v>461.224</v>
      </c>
      <c r="C15" s="100" t="n">
        <v>246.53</v>
      </c>
      <c r="D15" s="101" t="n">
        <f aca="false">B15-C15</f>
        <v>214.694</v>
      </c>
      <c r="E15" s="102" t="n">
        <f aca="false">B15/C15-1</f>
        <v>0.870863586581755</v>
      </c>
      <c r="F15" s="103" t="n">
        <v>230.9977</v>
      </c>
      <c r="G15" s="103" t="n">
        <v>64.4543</v>
      </c>
      <c r="H15" s="101" t="n">
        <f aca="false">F15-G15</f>
        <v>166.5434</v>
      </c>
      <c r="I15" s="102" t="n">
        <f aca="false">F15/G15-1</f>
        <v>2.58389897958709</v>
      </c>
      <c r="J15" s="98"/>
    </row>
    <row r="16" customFormat="false" ht="12.75" hidden="false" customHeight="false" outlineLevel="0" collapsed="false">
      <c r="A16" s="104" t="s">
        <v>62</v>
      </c>
      <c r="B16" s="105" t="n">
        <v>301.8063</v>
      </c>
      <c r="C16" s="105" t="n">
        <v>279.1731</v>
      </c>
      <c r="D16" s="106" t="n">
        <f aca="false">B16-C16</f>
        <v>22.6332</v>
      </c>
      <c r="E16" s="107" t="n">
        <f aca="false">B16/C16-1</f>
        <v>0.0810722809611673</v>
      </c>
      <c r="F16" s="108" t="n">
        <v>30.1063</v>
      </c>
      <c r="G16" s="108" t="n">
        <v>24.1731</v>
      </c>
      <c r="H16" s="106" t="n">
        <f aca="false">F16-G16</f>
        <v>5.9332</v>
      </c>
      <c r="I16" s="107" t="n">
        <f aca="false">F16/G16-1</f>
        <v>0.245446384617612</v>
      </c>
      <c r="J16" s="98"/>
    </row>
    <row r="17" customFormat="false" ht="12.75" hidden="false" customHeight="false" outlineLevel="0" collapsed="false">
      <c r="A17" s="95"/>
      <c r="J17" s="98"/>
    </row>
    <row r="18" customFormat="false" ht="16.5" hidden="false" customHeight="true" outlineLevel="0" collapsed="false">
      <c r="A18" s="109" t="s">
        <v>63</v>
      </c>
      <c r="B18" s="67" t="n">
        <f aca="false">B12</f>
        <v>40086</v>
      </c>
      <c r="C18" s="67" t="n">
        <f aca="false">C12</f>
        <v>39721</v>
      </c>
      <c r="D18" s="68" t="str">
        <f aca="false">D12</f>
        <v>Var. Ass.</v>
      </c>
      <c r="E18" s="69" t="str">
        <f aca="false">E12</f>
        <v>Var. %</v>
      </c>
    </row>
    <row r="19" customFormat="false" ht="12.75" hidden="false" customHeight="false" outlineLevel="0" collapsed="false">
      <c r="A19" s="71" t="s">
        <v>64</v>
      </c>
      <c r="B19" s="110" t="n">
        <f aca="false">B10</f>
        <v>115.6069</v>
      </c>
      <c r="C19" s="111" t="n">
        <f aca="false">D10</f>
        <v>79.5444999999999</v>
      </c>
      <c r="D19" s="112" t="n">
        <f aca="false">B19-C19</f>
        <v>36.0624</v>
      </c>
      <c r="E19" s="75" t="n">
        <f aca="false">B19/C19-1</f>
        <v>0.453361326050199</v>
      </c>
    </row>
    <row r="20" customFormat="false" ht="12.75" hidden="false" customHeight="false" outlineLevel="0" collapsed="false">
      <c r="A20" s="78" t="s">
        <v>65</v>
      </c>
      <c r="B20" s="113" t="n">
        <v>390.0977</v>
      </c>
      <c r="C20" s="0" t="n">
        <v>350.4</v>
      </c>
      <c r="D20" s="114" t="n">
        <f aca="false">B20-C20</f>
        <v>39.6977</v>
      </c>
      <c r="E20" s="97" t="n">
        <f aca="false">B20/C20-1</f>
        <v>0.11329252283105</v>
      </c>
    </row>
    <row r="21" s="119" customFormat="true" ht="12.75" hidden="false" customHeight="false" outlineLevel="0" collapsed="false">
      <c r="A21" s="115" t="s">
        <v>66</v>
      </c>
      <c r="B21" s="116" t="n">
        <f aca="false">+B19/B20</f>
        <v>0.296353708314609</v>
      </c>
      <c r="C21" s="116" t="n">
        <f aca="false">C19/C20</f>
        <v>0.22701055936073</v>
      </c>
      <c r="D21" s="117" t="s">
        <v>67</v>
      </c>
      <c r="E21" s="118"/>
    </row>
    <row r="22" customFormat="false" ht="12.75" hidden="false" customHeight="false" outlineLevel="0" collapsed="false">
      <c r="A22" s="95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4.14"/>
  </cols>
  <sheetData>
    <row r="4" customFormat="false" ht="12.75" hidden="false" customHeight="false" outlineLevel="0" collapsed="false">
      <c r="A4" s="95"/>
    </row>
    <row r="5" customFormat="false" ht="16.5" hidden="false" customHeight="true" outlineLevel="0" collapsed="false">
      <c r="A5" s="66" t="s">
        <v>51</v>
      </c>
      <c r="B5" s="67" t="n">
        <f aca="false">+GAS!B5</f>
        <v>40086</v>
      </c>
      <c r="C5" s="68" t="s">
        <v>52</v>
      </c>
      <c r="D5" s="67" t="n">
        <f aca="false">GAS!D5</f>
        <v>39721</v>
      </c>
      <c r="E5" s="68" t="str">
        <f aca="false">GAS!E5</f>
        <v>Inc%</v>
      </c>
      <c r="F5" s="68" t="s">
        <v>53</v>
      </c>
      <c r="G5" s="69" t="s">
        <v>54</v>
      </c>
      <c r="H5" s="70" t="s">
        <v>2</v>
      </c>
      <c r="I5" s="70" t="s">
        <v>3</v>
      </c>
      <c r="J5" s="68" t="s">
        <v>53</v>
      </c>
      <c r="K5" s="69" t="s">
        <v>54</v>
      </c>
    </row>
    <row r="6" customFormat="false" ht="12.75" hidden="false" customHeight="false" outlineLevel="0" collapsed="false">
      <c r="A6" s="71" t="s">
        <v>55</v>
      </c>
      <c r="B6" s="120" t="n">
        <v>1457.8708</v>
      </c>
      <c r="C6" s="121" t="n">
        <f aca="false">+B6/B$6</f>
        <v>1</v>
      </c>
      <c r="D6" s="120" t="n">
        <v>1083.1044</v>
      </c>
      <c r="E6" s="121" t="n">
        <f aca="false">+D6/D$6</f>
        <v>1</v>
      </c>
      <c r="F6" s="74" t="n">
        <f aca="false">B6-D6</f>
        <v>374.7664</v>
      </c>
      <c r="G6" s="75" t="n">
        <f aca="false">B6/D6-1</f>
        <v>0.346011335564697</v>
      </c>
      <c r="H6" s="76" t="n">
        <v>526.2221</v>
      </c>
      <c r="I6" s="76" t="n">
        <v>420.8426</v>
      </c>
      <c r="J6" s="74" t="n">
        <f aca="false">H6-I6</f>
        <v>105.3795</v>
      </c>
      <c r="K6" s="75" t="n">
        <f aca="false">H6/I6-1</f>
        <v>0.250401218888012</v>
      </c>
      <c r="L6" s="122"/>
    </row>
    <row r="7" customFormat="false" ht="12.75" hidden="false" customHeight="false" outlineLevel="0" collapsed="false">
      <c r="A7" s="78" t="s">
        <v>56</v>
      </c>
      <c r="B7" s="123" t="n">
        <v>-1425.5104</v>
      </c>
      <c r="C7" s="124" t="n">
        <f aca="false">+B7/B$6</f>
        <v>-0.977802971292106</v>
      </c>
      <c r="D7" s="123" t="n">
        <v>-1049.3424</v>
      </c>
      <c r="E7" s="124" t="n">
        <f aca="false">+D7/D$6</f>
        <v>-0.9688284896636</v>
      </c>
      <c r="F7" s="125" t="n">
        <f aca="false">B7-D7</f>
        <v>-376.168</v>
      </c>
      <c r="G7" s="82" t="n">
        <f aca="false">B7/D7-1</f>
        <v>0.358479748840798</v>
      </c>
      <c r="H7" s="83" t="n">
        <v>-519.2061</v>
      </c>
      <c r="I7" s="83" t="n">
        <v>-411.6402</v>
      </c>
      <c r="J7" s="125" t="n">
        <f aca="false">H7-I7</f>
        <v>-107.5659</v>
      </c>
      <c r="K7" s="82" t="n">
        <f aca="false">H7/I7-1</f>
        <v>0.261310484252996</v>
      </c>
      <c r="L7" s="122"/>
    </row>
    <row r="8" customFormat="false" ht="12.75" hidden="false" customHeight="false" outlineLevel="0" collapsed="false">
      <c r="A8" s="78" t="s">
        <v>10</v>
      </c>
      <c r="B8" s="123" t="n">
        <v>-16.7454</v>
      </c>
      <c r="C8" s="124" t="n">
        <f aca="false">+B8/B$6</f>
        <v>-0.0114862030297884</v>
      </c>
      <c r="D8" s="123" t="n">
        <v>-16.3362</v>
      </c>
      <c r="E8" s="124" t="n">
        <f aca="false">+D8/D$6</f>
        <v>-0.0150827565652951</v>
      </c>
      <c r="F8" s="81" t="n">
        <f aca="false">B8-D8</f>
        <v>-0.409199999999998</v>
      </c>
      <c r="G8" s="82" t="n">
        <f aca="false">B8/D8-1</f>
        <v>0.0250486649281962</v>
      </c>
      <c r="H8" s="83" t="n">
        <v>-5.1245</v>
      </c>
      <c r="I8" s="83" t="n">
        <v>-5.437</v>
      </c>
      <c r="J8" s="81" t="n">
        <f aca="false">H8-I8</f>
        <v>0.3125</v>
      </c>
      <c r="K8" s="82" t="n">
        <f aca="false">H8/I8-1</f>
        <v>-0.0574765495677764</v>
      </c>
      <c r="L8" s="122"/>
    </row>
    <row r="9" customFormat="false" ht="12.75" hidden="false" customHeight="false" outlineLevel="0" collapsed="false">
      <c r="A9" s="78" t="s">
        <v>13</v>
      </c>
      <c r="B9" s="123" t="n">
        <v>16.9733</v>
      </c>
      <c r="C9" s="126" t="n">
        <f aca="false">+B9/B$6</f>
        <v>0.0116425268960734</v>
      </c>
      <c r="D9" s="123" t="n">
        <v>17.3919</v>
      </c>
      <c r="E9" s="126" t="n">
        <f aca="false">+D9/D$6</f>
        <v>0.0160574548492278</v>
      </c>
      <c r="F9" s="86" t="n">
        <f aca="false">B9-D9</f>
        <v>-0.418600000000001</v>
      </c>
      <c r="G9" s="82" t="n">
        <f aca="false">B9/D9-1</f>
        <v>-0.0240686756478592</v>
      </c>
      <c r="H9" s="83" t="n">
        <v>4.7184</v>
      </c>
      <c r="I9" s="83" t="n">
        <v>5.9804</v>
      </c>
      <c r="J9" s="86" t="n">
        <f aca="false">H9-I9</f>
        <v>-1.262</v>
      </c>
      <c r="K9" s="82" t="n">
        <f aca="false">H9/I9-1</f>
        <v>-0.211022674068624</v>
      </c>
      <c r="L9" s="122"/>
    </row>
    <row r="10" customFormat="false" ht="12.75" hidden="false" customHeight="false" outlineLevel="0" collapsed="false">
      <c r="A10" s="88" t="s">
        <v>57</v>
      </c>
      <c r="B10" s="127" t="n">
        <f aca="false">SUM(B6:B9)</f>
        <v>32.5883</v>
      </c>
      <c r="C10" s="90" t="n">
        <f aca="false">B10/B$6</f>
        <v>0.0223533525741787</v>
      </c>
      <c r="D10" s="127" t="n">
        <f aca="false">SUM(D6:D9)</f>
        <v>34.8176999999999</v>
      </c>
      <c r="E10" s="90" t="n">
        <f aca="false">D10/D$6</f>
        <v>0.0321462086203324</v>
      </c>
      <c r="F10" s="91" t="n">
        <f aca="false">B10-D10</f>
        <v>-2.22939999999992</v>
      </c>
      <c r="G10" s="92" t="n">
        <f aca="false">B10/D10-1</f>
        <v>-0.0640306510768927</v>
      </c>
      <c r="H10" s="127" t="n">
        <f aca="false">SUM(H6:H9)</f>
        <v>6.60989999999996</v>
      </c>
      <c r="I10" s="127" t="n">
        <f aca="false">SUM(I6:I9)</f>
        <v>9.74580000000001</v>
      </c>
      <c r="J10" s="91" t="n">
        <f aca="false">H10-I10</f>
        <v>-3.13590000000005</v>
      </c>
      <c r="K10" s="92" t="n">
        <f aca="false">H10/I10-1</f>
        <v>-0.321769377578038</v>
      </c>
      <c r="L10" s="122"/>
    </row>
    <row r="11" customFormat="false" ht="12.75" hidden="false" customHeight="false" outlineLevel="0" collapsed="false">
      <c r="A11" s="95"/>
      <c r="G11" s="121"/>
    </row>
    <row r="12" customFormat="false" ht="15.75" hidden="false" customHeight="true" outlineLevel="0" collapsed="false">
      <c r="A12" s="66" t="s">
        <v>68</v>
      </c>
      <c r="B12" s="67" t="n">
        <f aca="false">B5</f>
        <v>40086</v>
      </c>
      <c r="C12" s="67" t="n">
        <f aca="false">D5</f>
        <v>39721</v>
      </c>
      <c r="D12" s="68" t="str">
        <f aca="false">F5</f>
        <v>Var. Ass.</v>
      </c>
      <c r="E12" s="69" t="str">
        <f aca="false">G5</f>
        <v>Var. %</v>
      </c>
      <c r="F12" s="70" t="s">
        <v>2</v>
      </c>
      <c r="G12" s="70" t="s">
        <v>3</v>
      </c>
      <c r="H12" s="68" t="s">
        <v>53</v>
      </c>
      <c r="I12" s="69" t="s">
        <v>54</v>
      </c>
    </row>
    <row r="13" customFormat="false" ht="12.75" hidden="false" customHeight="false" outlineLevel="0" collapsed="false">
      <c r="A13" s="78" t="s">
        <v>69</v>
      </c>
      <c r="B13" s="96" t="n">
        <v>5111.3704</v>
      </c>
      <c r="C13" s="96" t="n">
        <v>3650.7051</v>
      </c>
      <c r="D13" s="128" t="n">
        <f aca="false">B13-C13</f>
        <v>1460.6653</v>
      </c>
      <c r="E13" s="97" t="n">
        <f aca="false">B13/C13-1</f>
        <v>0.400104982459416</v>
      </c>
      <c r="F13" s="96" t="n">
        <v>1921.0553</v>
      </c>
      <c r="G13" s="96" t="n">
        <v>1212.4208</v>
      </c>
      <c r="H13" s="128" t="n">
        <f aca="false">F13-G13</f>
        <v>708.6345</v>
      </c>
      <c r="I13" s="97" t="n">
        <f aca="false">F13/G13-1</f>
        <v>0.5844790026697</v>
      </c>
    </row>
    <row r="14" customFormat="false" ht="12.75" hidden="false" customHeight="false" outlineLevel="0" collapsed="false">
      <c r="A14" s="104" t="s">
        <v>70</v>
      </c>
      <c r="B14" s="129" t="n">
        <v>1619.5703</v>
      </c>
      <c r="C14" s="129" t="n">
        <v>1707.4892</v>
      </c>
      <c r="D14" s="130" t="n">
        <f aca="false">B14-C14</f>
        <v>-87.9188999999999</v>
      </c>
      <c r="E14" s="107" t="n">
        <f aca="false">B14/C14-1</f>
        <v>-0.0514901646230032</v>
      </c>
      <c r="F14" s="129" t="n">
        <v>555.967</v>
      </c>
      <c r="G14" s="129" t="n">
        <v>586.4109</v>
      </c>
      <c r="H14" s="130" t="n">
        <f aca="false">F14-G14</f>
        <v>-30.4439</v>
      </c>
      <c r="I14" s="107" t="n">
        <f aca="false">F14/G14-1</f>
        <v>-0.0519156448149242</v>
      </c>
    </row>
    <row r="15" customFormat="false" ht="12.75" hidden="false" customHeight="false" outlineLevel="0" collapsed="false">
      <c r="A15" s="95"/>
    </row>
    <row r="16" customFormat="false" ht="17.25" hidden="false" customHeight="true" outlineLevel="0" collapsed="false">
      <c r="A16" s="109" t="s">
        <v>63</v>
      </c>
      <c r="B16" s="67" t="n">
        <f aca="false">B12</f>
        <v>40086</v>
      </c>
      <c r="C16" s="67" t="n">
        <f aca="false">C12</f>
        <v>39721</v>
      </c>
      <c r="D16" s="68" t="str">
        <f aca="false">D12</f>
        <v>Var. Ass.</v>
      </c>
      <c r="E16" s="69" t="str">
        <f aca="false">E12</f>
        <v>Var. %</v>
      </c>
      <c r="J16" s="96"/>
    </row>
    <row r="17" customFormat="false" ht="12.75" hidden="false" customHeight="false" outlineLevel="0" collapsed="false">
      <c r="A17" s="131" t="s">
        <v>64</v>
      </c>
      <c r="B17" s="85" t="n">
        <f aca="false">B10</f>
        <v>32.5883</v>
      </c>
      <c r="C17" s="132" t="n">
        <f aca="false">D10</f>
        <v>34.8176999999999</v>
      </c>
      <c r="D17" s="112" t="n">
        <f aca="false">B17-C17</f>
        <v>-2.22939999999992</v>
      </c>
      <c r="E17" s="75" t="n">
        <f aca="false">B17/C17-1</f>
        <v>-0.0640306510768927</v>
      </c>
      <c r="J17" s="96"/>
    </row>
    <row r="18" customFormat="false" ht="12.75" hidden="false" customHeight="false" outlineLevel="0" collapsed="false">
      <c r="A18" s="133" t="s">
        <v>65</v>
      </c>
      <c r="B18" s="113" t="n">
        <v>390.0977</v>
      </c>
      <c r="C18" s="0" t="n">
        <v>350.4</v>
      </c>
      <c r="D18" s="134" t="n">
        <f aca="false">B18-C18</f>
        <v>39.6977</v>
      </c>
      <c r="E18" s="82" t="n">
        <f aca="false">B18/C18-1</f>
        <v>0.11329252283105</v>
      </c>
    </row>
    <row r="19" s="119" customFormat="true" ht="12.75" hidden="false" customHeight="false" outlineLevel="0" collapsed="false">
      <c r="A19" s="135" t="s">
        <v>66</v>
      </c>
      <c r="B19" s="116" t="n">
        <f aca="false">+B17/B18</f>
        <v>0.0835388160453139</v>
      </c>
      <c r="C19" s="116" t="n">
        <f aca="false">+C17/C18</f>
        <v>0.0993655821917807</v>
      </c>
      <c r="D19" s="117" t="s">
        <v>71</v>
      </c>
      <c r="E19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9" min="7" style="0" width="12.7"/>
    <col collapsed="false" customWidth="true" hidden="false" outlineLevel="0" max="10" min="10" style="0" width="10.85"/>
  </cols>
  <sheetData>
    <row r="5" customFormat="false" ht="15" hidden="false" customHeight="true" outlineLevel="0" collapsed="false">
      <c r="A5" s="66" t="s">
        <v>51</v>
      </c>
      <c r="B5" s="67" t="n">
        <f aca="false">+'Energia Elettrica'!B5</f>
        <v>40086</v>
      </c>
      <c r="C5" s="68" t="s">
        <v>52</v>
      </c>
      <c r="D5" s="67" t="n">
        <f aca="false">+'Energia Elettrica'!D5</f>
        <v>39721</v>
      </c>
      <c r="E5" s="68" t="s">
        <v>52</v>
      </c>
      <c r="F5" s="68" t="str">
        <f aca="false">'Energia Elettrica'!F5</f>
        <v>Var. Ass.</v>
      </c>
      <c r="G5" s="69" t="str">
        <f aca="false">'Energia Elettrica'!G5</f>
        <v>Var. %</v>
      </c>
      <c r="H5" s="70" t="s">
        <v>2</v>
      </c>
      <c r="I5" s="70" t="s">
        <v>3</v>
      </c>
      <c r="J5" s="68" t="s">
        <v>53</v>
      </c>
      <c r="K5" s="69" t="s">
        <v>54</v>
      </c>
    </row>
    <row r="6" customFormat="false" ht="12.75" hidden="false" customHeight="false" outlineLevel="0" collapsed="false">
      <c r="A6" s="71" t="s">
        <v>55</v>
      </c>
      <c r="B6" s="136" t="n">
        <v>356.3343</v>
      </c>
      <c r="C6" s="121" t="n">
        <f aca="false">+B6/B$6</f>
        <v>1</v>
      </c>
      <c r="D6" s="136" t="n">
        <v>340.2874</v>
      </c>
      <c r="E6" s="121" t="n">
        <f aca="false">+D6/D$6</f>
        <v>1</v>
      </c>
      <c r="F6" s="74" t="n">
        <f aca="false">B6-D6</f>
        <v>16.0469</v>
      </c>
      <c r="G6" s="75" t="n">
        <f aca="false">B6/D6-1</f>
        <v>0.0471569032529562</v>
      </c>
      <c r="H6" s="136" t="n">
        <v>136.7153</v>
      </c>
      <c r="I6" s="136" t="n">
        <v>125.052</v>
      </c>
      <c r="J6" s="74" t="n">
        <f aca="false">H6-I6</f>
        <v>11.6633</v>
      </c>
      <c r="K6" s="75" t="n">
        <f aca="false">H6/I6-1</f>
        <v>0.0932676006781179</v>
      </c>
    </row>
    <row r="7" customFormat="false" ht="12.75" hidden="false" customHeight="false" outlineLevel="0" collapsed="false">
      <c r="A7" s="78" t="s">
        <v>56</v>
      </c>
      <c r="B7" s="137" t="n">
        <v>-263.7872</v>
      </c>
      <c r="C7" s="126" t="n">
        <f aca="false">+B7/B$6</f>
        <v>-0.740280124590869</v>
      </c>
      <c r="D7" s="137" t="n">
        <v>-264.4437</v>
      </c>
      <c r="E7" s="126" t="n">
        <f aca="false">+D7/D$6</f>
        <v>-0.777118694374226</v>
      </c>
      <c r="F7" s="84" t="n">
        <f aca="false">B7-D7</f>
        <v>0.656499999999994</v>
      </c>
      <c r="G7" s="82" t="n">
        <f aca="false">B7/D7-1</f>
        <v>-0.00248257001395757</v>
      </c>
      <c r="H7" s="138" t="n">
        <v>-102.2489</v>
      </c>
      <c r="I7" s="139" t="n">
        <v>-95.31</v>
      </c>
      <c r="J7" s="125" t="n">
        <f aca="false">H7-I7</f>
        <v>-6.9389</v>
      </c>
      <c r="K7" s="82" t="n">
        <f aca="false">H7/I7-1</f>
        <v>0.0728034833700557</v>
      </c>
    </row>
    <row r="8" customFormat="false" ht="12.75" hidden="false" customHeight="false" outlineLevel="0" collapsed="false">
      <c r="A8" s="78" t="s">
        <v>10</v>
      </c>
      <c r="B8" s="137" t="n">
        <v>-79.4463</v>
      </c>
      <c r="C8" s="126" t="n">
        <f aca="false">+B8/B$6</f>
        <v>-0.222954399843069</v>
      </c>
      <c r="D8" s="137" t="n">
        <v>-77.4606</v>
      </c>
      <c r="E8" s="126" t="n">
        <f aca="false">+D8/D$6</f>
        <v>-0.22763287738541</v>
      </c>
      <c r="F8" s="81" t="n">
        <f aca="false">B8-D8</f>
        <v>-1.98569999999999</v>
      </c>
      <c r="G8" s="82" t="n">
        <f aca="false">B8/D8-1</f>
        <v>0.0256349679708134</v>
      </c>
      <c r="H8" s="138" t="n">
        <v>-27.6489</v>
      </c>
      <c r="I8" s="139" t="n">
        <v>-25.1299</v>
      </c>
      <c r="J8" s="125" t="n">
        <f aca="false">H8-I8</f>
        <v>-2.519</v>
      </c>
      <c r="K8" s="82" t="n">
        <f aca="false">H8/I8-1</f>
        <v>0.100239157338469</v>
      </c>
      <c r="M8" s="137"/>
    </row>
    <row r="9" customFormat="false" ht="12.75" hidden="false" customHeight="false" outlineLevel="0" collapsed="false">
      <c r="A9" s="78" t="s">
        <v>13</v>
      </c>
      <c r="B9" s="137" t="n">
        <v>83.5795</v>
      </c>
      <c r="C9" s="126" t="n">
        <f aca="false">+B9/B$6</f>
        <v>0.234553620013566</v>
      </c>
      <c r="D9" s="137" t="n">
        <v>96.5049</v>
      </c>
      <c r="E9" s="126" t="n">
        <f aca="false">+D9/D$6</f>
        <v>0.283598217271636</v>
      </c>
      <c r="F9" s="86" t="n">
        <f aca="false">B9-D9</f>
        <v>-12.9254</v>
      </c>
      <c r="G9" s="82" t="n">
        <f aca="false">B9/D9-1</f>
        <v>-0.133935168058824</v>
      </c>
      <c r="H9" s="138" t="n">
        <v>30.3861</v>
      </c>
      <c r="I9" s="139" t="n">
        <v>28.6483</v>
      </c>
      <c r="J9" s="86" t="n">
        <f aca="false">H9-I9</f>
        <v>1.7378</v>
      </c>
      <c r="K9" s="82" t="n">
        <f aca="false">H9/I9-1</f>
        <v>0.0606597948220313</v>
      </c>
      <c r="M9" s="137"/>
    </row>
    <row r="10" customFormat="false" ht="12.75" hidden="false" customHeight="false" outlineLevel="0" collapsed="false">
      <c r="A10" s="88" t="s">
        <v>57</v>
      </c>
      <c r="B10" s="140" t="n">
        <f aca="false">SUM(B6:B9)</f>
        <v>96.6803</v>
      </c>
      <c r="C10" s="90" t="n">
        <f aca="false">+B10/B$6</f>
        <v>0.271319095579628</v>
      </c>
      <c r="D10" s="140" t="n">
        <f aca="false">SUM(D6:D9)</f>
        <v>94.888</v>
      </c>
      <c r="E10" s="90" t="n">
        <f aca="false">+D10/D$6</f>
        <v>0.278846645512</v>
      </c>
      <c r="F10" s="91" t="n">
        <f aca="false">B10-D10</f>
        <v>1.79229999999998</v>
      </c>
      <c r="G10" s="92" t="n">
        <f aca="false">B10/D10-1</f>
        <v>0.018888584436388</v>
      </c>
      <c r="H10" s="141" t="n">
        <f aca="false">SUM(H6:H9)</f>
        <v>37.2036</v>
      </c>
      <c r="I10" s="141" t="n">
        <f aca="false">SUM(I6:I9)</f>
        <v>33.2604</v>
      </c>
      <c r="J10" s="91" t="n">
        <f aca="false">H10-I10</f>
        <v>3.9432</v>
      </c>
      <c r="K10" s="92" t="n">
        <f aca="false">H10/I10-1</f>
        <v>0.118555399213479</v>
      </c>
      <c r="M10" s="137"/>
    </row>
    <row r="11" customFormat="false" ht="12.75" hidden="false" customHeight="false" outlineLevel="0" collapsed="false">
      <c r="A11" s="142"/>
      <c r="B11" s="143"/>
      <c r="C11" s="143"/>
      <c r="D11" s="143"/>
      <c r="E11" s="143"/>
      <c r="F11" s="143"/>
      <c r="G11" s="143"/>
      <c r="M11" s="137"/>
    </row>
    <row r="12" customFormat="false" ht="15.75" hidden="false" customHeight="true" outlineLevel="0" collapsed="false">
      <c r="A12" s="66" t="s">
        <v>72</v>
      </c>
      <c r="B12" s="67" t="n">
        <f aca="false">B5</f>
        <v>40086</v>
      </c>
      <c r="C12" s="67" t="n">
        <f aca="false">D5</f>
        <v>39721</v>
      </c>
      <c r="D12" s="68" t="str">
        <f aca="false">F5</f>
        <v>Var. Ass.</v>
      </c>
      <c r="E12" s="69" t="str">
        <f aca="false">G5</f>
        <v>Var. %</v>
      </c>
      <c r="F12" s="70" t="s">
        <v>2</v>
      </c>
      <c r="G12" s="70" t="s">
        <v>3</v>
      </c>
      <c r="H12" s="68" t="s">
        <v>53</v>
      </c>
      <c r="I12" s="69" t="s">
        <v>54</v>
      </c>
    </row>
    <row r="13" customFormat="false" ht="12.75" hidden="false" customHeight="false" outlineLevel="0" collapsed="false">
      <c r="A13" s="99" t="s">
        <v>73</v>
      </c>
      <c r="C13" s="143"/>
      <c r="D13" s="143"/>
      <c r="E13" s="144"/>
      <c r="F13" s="20"/>
      <c r="H13" s="74"/>
      <c r="I13" s="145"/>
    </row>
    <row r="14" customFormat="false" ht="12.75" hidden="false" customHeight="false" outlineLevel="0" collapsed="false">
      <c r="A14" s="78" t="s">
        <v>74</v>
      </c>
      <c r="B14" s="113" t="n">
        <v>195.2804</v>
      </c>
      <c r="C14" s="113" t="n">
        <v>197.0339</v>
      </c>
      <c r="D14" s="114" t="n">
        <f aca="false">B14-C14</f>
        <v>-1.7535</v>
      </c>
      <c r="E14" s="97" t="n">
        <f aca="false">B14/C14-1</f>
        <v>-0.00889948379441308</v>
      </c>
      <c r="F14" s="146" t="n">
        <v>74.554</v>
      </c>
      <c r="G14" s="146" t="n">
        <v>75.0004</v>
      </c>
      <c r="H14" s="86" t="n">
        <f aca="false">F14-G14</f>
        <v>-0.446399999999997</v>
      </c>
      <c r="I14" s="147" t="n">
        <f aca="false">F14/G14-1</f>
        <v>-0.00595196825616928</v>
      </c>
      <c r="K14" s="113"/>
    </row>
    <row r="15" customFormat="false" ht="12.75" hidden="false" customHeight="false" outlineLevel="0" collapsed="false">
      <c r="A15" s="78" t="s">
        <v>75</v>
      </c>
      <c r="B15" s="113" t="n">
        <v>168.4082</v>
      </c>
      <c r="C15" s="113" t="n">
        <v>170.41</v>
      </c>
      <c r="D15" s="114" t="n">
        <f aca="false">B15-C15</f>
        <v>-2.0018</v>
      </c>
      <c r="E15" s="97" t="n">
        <f aca="false">B15/C15-1</f>
        <v>-0.0117469632063846</v>
      </c>
      <c r="F15" s="146" t="n">
        <v>63.9023</v>
      </c>
      <c r="G15" s="146" t="n">
        <v>64.5657</v>
      </c>
      <c r="H15" s="86" t="n">
        <f aca="false">F15-G15</f>
        <v>-0.66340000000001</v>
      </c>
      <c r="I15" s="147" t="n">
        <f aca="false">F15/G15-1</f>
        <v>-0.0102748053533069</v>
      </c>
      <c r="K15" s="113"/>
    </row>
    <row r="16" customFormat="false" ht="12.75" hidden="false" customHeight="false" outlineLevel="0" collapsed="false">
      <c r="A16" s="104" t="s">
        <v>76</v>
      </c>
      <c r="B16" s="148" t="n">
        <v>168.3835</v>
      </c>
      <c r="C16" s="148" t="n">
        <v>170.7096</v>
      </c>
      <c r="D16" s="149" t="n">
        <f aca="false">B16-C16</f>
        <v>-2.3261</v>
      </c>
      <c r="E16" s="107" t="n">
        <f aca="false">B16/C16-1</f>
        <v>-0.0136260643806793</v>
      </c>
      <c r="F16" s="150" t="n">
        <v>63.9078</v>
      </c>
      <c r="G16" s="150" t="n">
        <v>63.6672</v>
      </c>
      <c r="H16" s="151" t="n">
        <f aca="false">F16-G16</f>
        <v>0.240600000000001</v>
      </c>
      <c r="I16" s="152" t="n">
        <f aca="false">F16/G16-1</f>
        <v>0.00377902593486135</v>
      </c>
      <c r="K16" s="113"/>
    </row>
    <row r="17" customFormat="false" ht="12.75" hidden="false" customHeight="false" outlineLevel="0" collapsed="false">
      <c r="A17" s="142"/>
      <c r="B17" s="153"/>
      <c r="C17" s="20"/>
      <c r="D17" s="114"/>
      <c r="E17" s="154"/>
    </row>
    <row r="18" customFormat="false" ht="12.75" hidden="false" customHeight="false" outlineLevel="0" collapsed="false">
      <c r="A18" s="95"/>
    </row>
    <row r="19" customFormat="false" ht="18.75" hidden="false" customHeight="true" outlineLevel="0" collapsed="false">
      <c r="A19" s="109" t="s">
        <v>63</v>
      </c>
      <c r="B19" s="67" t="n">
        <f aca="false">B12</f>
        <v>40086</v>
      </c>
      <c r="C19" s="67" t="n">
        <f aca="false">C12</f>
        <v>39721</v>
      </c>
      <c r="D19" s="68" t="str">
        <f aca="false">D12</f>
        <v>Var. Ass.</v>
      </c>
      <c r="E19" s="69" t="str">
        <f aca="false">E12</f>
        <v>Var. %</v>
      </c>
    </row>
    <row r="20" customFormat="false" ht="12.75" hidden="false" customHeight="false" outlineLevel="0" collapsed="false">
      <c r="A20" s="131" t="s">
        <v>64</v>
      </c>
      <c r="B20" s="155" t="n">
        <f aca="false">B10</f>
        <v>96.6803</v>
      </c>
      <c r="C20" s="155" t="n">
        <f aca="false">D10</f>
        <v>94.888</v>
      </c>
      <c r="D20" s="112" t="n">
        <f aca="false">B20-C20</f>
        <v>1.79229999999998</v>
      </c>
      <c r="E20" s="75" t="n">
        <f aca="false">B20/C20-1</f>
        <v>0.018888584436388</v>
      </c>
    </row>
    <row r="21" customFormat="false" ht="12.75" hidden="false" customHeight="false" outlineLevel="0" collapsed="false">
      <c r="A21" s="133" t="s">
        <v>65</v>
      </c>
      <c r="B21" s="113" t="n">
        <v>390.0977</v>
      </c>
      <c r="C21" s="0" t="n">
        <v>350.4</v>
      </c>
      <c r="D21" s="114" t="n">
        <f aca="false">B21-C21</f>
        <v>39.6977</v>
      </c>
      <c r="E21" s="97" t="n">
        <f aca="false">B21/C21-1</f>
        <v>0.11329252283105</v>
      </c>
    </row>
    <row r="22" s="119" customFormat="true" ht="12.75" hidden="false" customHeight="false" outlineLevel="0" collapsed="false">
      <c r="A22" s="135" t="s">
        <v>66</v>
      </c>
      <c r="B22" s="116" t="n">
        <f aca="false">+B20/B21</f>
        <v>0.247836119003009</v>
      </c>
      <c r="C22" s="116" t="n">
        <f aca="false">+C20/C21</f>
        <v>0.270799086757991</v>
      </c>
      <c r="D22" s="117" t="s">
        <v>77</v>
      </c>
      <c r="E22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1.28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2.7"/>
    <col collapsed="false" customWidth="true" hidden="false" outlineLevel="0" max="9" min="9" style="0" width="12.14"/>
  </cols>
  <sheetData>
    <row r="3" customFormat="false" ht="15.75" hidden="false" customHeight="true" outlineLevel="0" collapsed="false">
      <c r="A3" s="66" t="s">
        <v>51</v>
      </c>
      <c r="B3" s="67" t="n">
        <f aca="false">+Idrico!B5</f>
        <v>40086</v>
      </c>
      <c r="C3" s="68" t="str">
        <f aca="false">E3</f>
        <v>Inc%</v>
      </c>
      <c r="D3" s="67" t="n">
        <f aca="false">+Idrico!D5</f>
        <v>39721</v>
      </c>
      <c r="E3" s="68" t="str">
        <f aca="false">Idrico!E5</f>
        <v>Inc%</v>
      </c>
      <c r="F3" s="68" t="str">
        <f aca="false">Idrico!F5</f>
        <v>Var. Ass.</v>
      </c>
      <c r="G3" s="69" t="str">
        <f aca="false">Idrico!G5</f>
        <v>Var. %</v>
      </c>
      <c r="H3" s="70" t="s">
        <v>2</v>
      </c>
      <c r="I3" s="70" t="s">
        <v>3</v>
      </c>
      <c r="J3" s="68" t="s">
        <v>53</v>
      </c>
      <c r="K3" s="69" t="s">
        <v>54</v>
      </c>
    </row>
    <row r="4" customFormat="false" ht="12.75" hidden="false" customHeight="false" outlineLevel="0" collapsed="false">
      <c r="A4" s="71" t="s">
        <v>55</v>
      </c>
      <c r="B4" s="72" t="n">
        <v>480.3052</v>
      </c>
      <c r="C4" s="73" t="n">
        <f aca="false">+B4/B$4</f>
        <v>1</v>
      </c>
      <c r="D4" s="72" t="n">
        <v>467.9647</v>
      </c>
      <c r="E4" s="73" t="n">
        <f aca="false">+D4/D$4</f>
        <v>1</v>
      </c>
      <c r="F4" s="74" t="n">
        <f aca="false">B4-D4</f>
        <v>12.3405</v>
      </c>
      <c r="G4" s="75" t="n">
        <f aca="false">B4/D4-1</f>
        <v>0.0263705788064783</v>
      </c>
      <c r="H4" s="72" t="n">
        <v>167.0498</v>
      </c>
      <c r="I4" s="72" t="n">
        <v>158.0593</v>
      </c>
      <c r="J4" s="74" t="n">
        <f aca="false">H4-I4</f>
        <v>8.9905</v>
      </c>
      <c r="K4" s="75" t="n">
        <f aca="false">H4/I4-1</f>
        <v>0.0568805505275551</v>
      </c>
    </row>
    <row r="5" customFormat="false" ht="12.75" hidden="false" customHeight="false" outlineLevel="0" collapsed="false">
      <c r="A5" s="78" t="s">
        <v>56</v>
      </c>
      <c r="B5" s="122" t="n">
        <v>-257.013</v>
      </c>
      <c r="C5" s="80" t="n">
        <f aca="false">+B5/B$4</f>
        <v>-0.535103513349429</v>
      </c>
      <c r="D5" s="122" t="n">
        <v>-244.2517</v>
      </c>
      <c r="E5" s="80" t="n">
        <f aca="false">+D5/D$4</f>
        <v>-0.521944710786946</v>
      </c>
      <c r="F5" s="125" t="n">
        <f aca="false">B5-D5</f>
        <v>-12.7613</v>
      </c>
      <c r="G5" s="82" t="n">
        <f aca="false">B5/D5-1</f>
        <v>0.0522465145585476</v>
      </c>
      <c r="H5" s="83" t="n">
        <v>-93.471</v>
      </c>
      <c r="I5" s="156" t="n">
        <v>-85.1423</v>
      </c>
      <c r="J5" s="125" t="n">
        <f aca="false">H5-I5</f>
        <v>-8.3287</v>
      </c>
      <c r="K5" s="82" t="n">
        <f aca="false">H5/I5-1</f>
        <v>0.0978209421169032</v>
      </c>
    </row>
    <row r="6" customFormat="false" ht="12.75" hidden="false" customHeight="false" outlineLevel="0" collapsed="false">
      <c r="A6" s="78" t="s">
        <v>10</v>
      </c>
      <c r="B6" s="122" t="n">
        <v>-106.5872</v>
      </c>
      <c r="C6" s="80" t="n">
        <f aca="false">+B6/B$4</f>
        <v>-0.22191556535303</v>
      </c>
      <c r="D6" s="122" t="n">
        <v>-108.0303</v>
      </c>
      <c r="E6" s="80" t="n">
        <f aca="false">+D6/D$4</f>
        <v>-0.230851386867428</v>
      </c>
      <c r="F6" s="84" t="n">
        <f aca="false">B6-D6</f>
        <v>1.4431</v>
      </c>
      <c r="G6" s="82" t="n">
        <f aca="false">B6/D6-1</f>
        <v>-0.0133582892947627</v>
      </c>
      <c r="H6" s="83" t="n">
        <v>-31.9873</v>
      </c>
      <c r="I6" s="156" t="n">
        <v>-34.3913</v>
      </c>
      <c r="J6" s="125" t="n">
        <f aca="false">H6-I6</f>
        <v>2.404</v>
      </c>
      <c r="K6" s="82" t="n">
        <f aca="false">H6/I6-1</f>
        <v>-0.0699013994818457</v>
      </c>
    </row>
    <row r="7" customFormat="false" ht="12.75" hidden="false" customHeight="false" outlineLevel="0" collapsed="false">
      <c r="A7" s="78" t="s">
        <v>13</v>
      </c>
      <c r="B7" s="122" t="n">
        <v>12.494</v>
      </c>
      <c r="C7" s="80" t="n">
        <f aca="false">+B7/B$4</f>
        <v>0.0260126269713507</v>
      </c>
      <c r="D7" s="122" t="n">
        <v>14.514</v>
      </c>
      <c r="E7" s="80" t="n">
        <f aca="false">+D7/D$4</f>
        <v>0.0310151599041552</v>
      </c>
      <c r="F7" s="86" t="n">
        <f aca="false">B7-D7</f>
        <v>-2.02</v>
      </c>
      <c r="G7" s="82" t="n">
        <f aca="false">B7/D7-1</f>
        <v>-0.139175968030867</v>
      </c>
      <c r="H7" s="83" t="n">
        <v>3.313</v>
      </c>
      <c r="I7" s="156" t="n">
        <v>6.305</v>
      </c>
      <c r="J7" s="86" t="n">
        <f aca="false">H7-I7</f>
        <v>-2.992</v>
      </c>
      <c r="K7" s="82" t="n">
        <f aca="false">H7/I7-1</f>
        <v>-0.474544012688343</v>
      </c>
    </row>
    <row r="8" customFormat="false" ht="12.75" hidden="false" customHeight="false" outlineLevel="0" collapsed="false">
      <c r="A8" s="88" t="s">
        <v>57</v>
      </c>
      <c r="B8" s="89" t="n">
        <f aca="false">SUM(B4:B7)</f>
        <v>129.199</v>
      </c>
      <c r="C8" s="90" t="n">
        <f aca="false">+B8/B$4</f>
        <v>0.268993548268892</v>
      </c>
      <c r="D8" s="89" t="n">
        <f aca="false">SUM(D4:D7)</f>
        <v>130.1967</v>
      </c>
      <c r="E8" s="90" t="n">
        <f aca="false">+D8/D$4</f>
        <v>0.278219062249781</v>
      </c>
      <c r="F8" s="91" t="n">
        <f aca="false">B8-D8</f>
        <v>-0.997699999999952</v>
      </c>
      <c r="G8" s="92" t="n">
        <f aca="false">B8/D8-1</f>
        <v>-0.00766302064491609</v>
      </c>
      <c r="H8" s="93" t="n">
        <f aca="false">SUM(H4:H7)</f>
        <v>44.9045</v>
      </c>
      <c r="I8" s="93" t="n">
        <f aca="false">SUM(I4:I7)</f>
        <v>44.8307</v>
      </c>
      <c r="J8" s="91" t="n">
        <f aca="false">H8-I8</f>
        <v>0.0737999999999985</v>
      </c>
      <c r="K8" s="92" t="n">
        <f aca="false">H8/I8-1</f>
        <v>0.00164619334518523</v>
      </c>
    </row>
    <row r="9" customFormat="false" ht="12.75" hidden="false" customHeight="false" outlineLevel="0" collapsed="false">
      <c r="A9" s="142"/>
      <c r="B9" s="143"/>
      <c r="C9" s="143"/>
      <c r="D9" s="143"/>
      <c r="E9" s="143"/>
      <c r="F9" s="74"/>
      <c r="G9" s="143"/>
    </row>
    <row r="10" customFormat="false" ht="12.75" hidden="false" customHeight="true" outlineLevel="0" collapsed="false"/>
    <row r="11" customFormat="false" ht="25.5" hidden="false" customHeight="false" outlineLevel="0" collapsed="false">
      <c r="A11" s="66" t="s">
        <v>78</v>
      </c>
      <c r="B11" s="67" t="n">
        <f aca="false">B3</f>
        <v>40086</v>
      </c>
      <c r="C11" s="68" t="str">
        <f aca="false">C3</f>
        <v>Inc%</v>
      </c>
      <c r="D11" s="67" t="n">
        <f aca="false">D3</f>
        <v>39721</v>
      </c>
      <c r="E11" s="68" t="str">
        <f aca="false">E3</f>
        <v>Inc%</v>
      </c>
      <c r="F11" s="68" t="str">
        <f aca="false">F3</f>
        <v>Var. Ass.</v>
      </c>
      <c r="G11" s="69" t="str">
        <f aca="false">G3</f>
        <v>Var. %</v>
      </c>
      <c r="H11" s="70" t="s">
        <v>2</v>
      </c>
      <c r="I11" s="70" t="s">
        <v>3</v>
      </c>
      <c r="J11" s="68" t="s">
        <v>53</v>
      </c>
      <c r="K11" s="69" t="s">
        <v>54</v>
      </c>
      <c r="L11" s="122"/>
    </row>
    <row r="12" customFormat="false" ht="12.75" hidden="false" customHeight="false" outlineLevel="0" collapsed="false">
      <c r="A12" s="78" t="s">
        <v>79</v>
      </c>
      <c r="B12" s="79" t="n">
        <v>1342.2489</v>
      </c>
      <c r="C12" s="157" t="n">
        <f aca="false">+B12/B$17</f>
        <v>0.348603834331064</v>
      </c>
      <c r="D12" s="79" t="n">
        <v>1311.7525</v>
      </c>
      <c r="E12" s="157" t="n">
        <f aca="false">+D12/D$17</f>
        <v>0.342894730224507</v>
      </c>
      <c r="F12" s="114" t="n">
        <f aca="false">B12-D12</f>
        <v>30.4964</v>
      </c>
      <c r="G12" s="82" t="n">
        <f aca="false">B12/D12-1</f>
        <v>0.0232485930082085</v>
      </c>
      <c r="H12" s="83" t="n">
        <v>464.8689</v>
      </c>
      <c r="I12" s="156" t="n">
        <v>452.4015</v>
      </c>
      <c r="J12" s="114" t="n">
        <f aca="false">H12-I12</f>
        <v>12.4674</v>
      </c>
      <c r="K12" s="82" t="n">
        <f aca="false">H12/I12-1</f>
        <v>0.0275582640641112</v>
      </c>
      <c r="L12" s="122"/>
    </row>
    <row r="13" customFormat="false" ht="12.75" hidden="false" customHeight="false" outlineLevel="0" collapsed="false">
      <c r="A13" s="78" t="s">
        <v>80</v>
      </c>
      <c r="B13" s="122" t="n">
        <v>1314.7982</v>
      </c>
      <c r="C13" s="157" t="n">
        <f aca="false">+B13/B$17</f>
        <v>0.341474441805525</v>
      </c>
      <c r="D13" s="122" t="n">
        <v>1436.399</v>
      </c>
      <c r="E13" s="157" t="n">
        <f aca="false">+D13/D$17</f>
        <v>0.375477574923434</v>
      </c>
      <c r="F13" s="114" t="n">
        <f aca="false">B13-D13</f>
        <v>-121.6008</v>
      </c>
      <c r="G13" s="97" t="n">
        <f aca="false">B13/D13-1</f>
        <v>-0.0846567005407272</v>
      </c>
      <c r="H13" s="83" t="n">
        <v>488.0582</v>
      </c>
      <c r="I13" s="156" t="n">
        <v>478.823</v>
      </c>
      <c r="J13" s="158" t="n">
        <f aca="false">H13-I13</f>
        <v>9.23520000000002</v>
      </c>
      <c r="K13" s="97" t="n">
        <f aca="false">H13/I13-1</f>
        <v>0.0192872940522908</v>
      </c>
      <c r="L13" s="122"/>
    </row>
    <row r="14" s="77" customFormat="true" ht="12.75" hidden="false" customHeight="false" outlineLevel="0" collapsed="false">
      <c r="A14" s="159" t="s">
        <v>81</v>
      </c>
      <c r="B14" s="160" t="n">
        <f aca="false">SUM(B12:B13)</f>
        <v>2657.0471</v>
      </c>
      <c r="C14" s="161" t="n">
        <f aca="false">+B14/B$17</f>
        <v>0.690078276136589</v>
      </c>
      <c r="D14" s="160" t="n">
        <f aca="false">SUM(D12:D13)</f>
        <v>2748.1515</v>
      </c>
      <c r="E14" s="161" t="n">
        <f aca="false">+D14/D$17</f>
        <v>0.718372305147941</v>
      </c>
      <c r="F14" s="162" t="n">
        <f aca="false">B14-D14</f>
        <v>-91.1044000000002</v>
      </c>
      <c r="G14" s="163" t="n">
        <f aca="false">B14/D14-1</f>
        <v>-0.0331511563318108</v>
      </c>
      <c r="H14" s="164" t="n">
        <f aca="false">SUM(H12:H13)</f>
        <v>952.9271</v>
      </c>
      <c r="I14" s="164" t="n">
        <f aca="false">SUM(I12:I13)</f>
        <v>931.2245</v>
      </c>
      <c r="J14" s="162" t="n">
        <f aca="false">H14-I14</f>
        <v>21.7026</v>
      </c>
      <c r="K14" s="163" t="n">
        <f aca="false">H14/I14-1</f>
        <v>0.023305443531608</v>
      </c>
      <c r="L14" s="87"/>
    </row>
    <row r="15" s="77" customFormat="true" ht="14.25" hidden="false" customHeight="true" outlineLevel="0" collapsed="false">
      <c r="A15" s="78" t="s">
        <v>82</v>
      </c>
      <c r="B15" s="122" t="n">
        <v>1193.309</v>
      </c>
      <c r="C15" s="157" t="n">
        <f aca="false">+B15/B$17</f>
        <v>0.309921723863411</v>
      </c>
      <c r="D15" s="122" t="n">
        <v>1077.3739</v>
      </c>
      <c r="E15" s="157" t="n">
        <f aca="false">+D15/D$17</f>
        <v>0.281627694852059</v>
      </c>
      <c r="F15" s="114" t="n">
        <f aca="false">B15-D15</f>
        <v>115.9351</v>
      </c>
      <c r="G15" s="97" t="n">
        <f aca="false">B15/D15-1</f>
        <v>0.107608974006146</v>
      </c>
      <c r="H15" s="165" t="n">
        <v>481.161</v>
      </c>
      <c r="I15" s="166" t="n">
        <v>477.2959</v>
      </c>
      <c r="J15" s="114" t="n">
        <f aca="false">H15-I15</f>
        <v>3.86509999999998</v>
      </c>
      <c r="K15" s="97" t="n">
        <f aca="false">H15/I15-1</f>
        <v>0.00809791158901629</v>
      </c>
      <c r="L15" s="87"/>
    </row>
    <row r="16" s="77" customFormat="true" ht="12.75" hidden="false" customHeight="false" outlineLevel="0" collapsed="false">
      <c r="A16" s="142"/>
      <c r="B16" s="122"/>
      <c r="C16" s="157"/>
      <c r="D16" s="122"/>
      <c r="E16" s="157"/>
      <c r="F16" s="114"/>
      <c r="G16" s="97"/>
      <c r="H16" s="167"/>
      <c r="I16" s="168"/>
      <c r="J16" s="114"/>
      <c r="K16" s="97"/>
      <c r="L16" s="87"/>
    </row>
    <row r="17" s="77" customFormat="true" ht="12.75" hidden="false" customHeight="false" outlineLevel="0" collapsed="false">
      <c r="A17" s="159" t="s">
        <v>83</v>
      </c>
      <c r="B17" s="160" t="n">
        <f aca="false">SUM(B14:B15)</f>
        <v>3850.3561</v>
      </c>
      <c r="C17" s="161" t="n">
        <f aca="false">+B17/B$17</f>
        <v>1</v>
      </c>
      <c r="D17" s="160" t="n">
        <f aca="false">SUM(D14:D15)</f>
        <v>3825.5254</v>
      </c>
      <c r="E17" s="161" t="n">
        <f aca="false">+D17/D$17</f>
        <v>1</v>
      </c>
      <c r="F17" s="162" t="n">
        <f aca="false">B17-D17</f>
        <v>24.8307</v>
      </c>
      <c r="G17" s="163" t="n">
        <f aca="false">B17/D17-1</f>
        <v>0.00649079470234337</v>
      </c>
      <c r="H17" s="164" t="n">
        <f aca="false">SUM(H14:H15)</f>
        <v>1434.0881</v>
      </c>
      <c r="I17" s="164" t="n">
        <f aca="false">SUM(I14:I15)</f>
        <v>1408.5204</v>
      </c>
      <c r="J17" s="162" t="n">
        <f aca="false">H17-I17</f>
        <v>25.5676999999998</v>
      </c>
      <c r="K17" s="163" t="n">
        <f aca="false">H17/I17-1</f>
        <v>0.018152168758081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169"/>
      <c r="H18" s="167"/>
      <c r="I18" s="168"/>
      <c r="J18" s="77"/>
      <c r="K18" s="169"/>
      <c r="L18" s="122"/>
    </row>
    <row r="19" customFormat="false" ht="12.75" hidden="false" customHeight="false" outlineLevel="0" collapsed="false">
      <c r="A19" s="78" t="s">
        <v>84</v>
      </c>
      <c r="B19" s="122" t="n">
        <v>1002.5616</v>
      </c>
      <c r="C19" s="157" t="n">
        <f aca="false">+B19/B$25</f>
        <v>0.260381526789172</v>
      </c>
      <c r="D19" s="122" t="n">
        <v>1191.1097</v>
      </c>
      <c r="E19" s="157" t="n">
        <f aca="false">+D19/D$25</f>
        <v>0.31135850955665</v>
      </c>
      <c r="F19" s="114" t="n">
        <f aca="false">B19-D19</f>
        <v>-188.5481</v>
      </c>
      <c r="G19" s="97" t="n">
        <f aca="false">B19/D19-1</f>
        <v>-0.158296167011317</v>
      </c>
      <c r="H19" s="83" t="n">
        <v>355.0606</v>
      </c>
      <c r="I19" s="156" t="n">
        <v>419.0257</v>
      </c>
      <c r="J19" s="114" t="n">
        <f aca="false">H19-I19</f>
        <v>-63.9651</v>
      </c>
      <c r="K19" s="97" t="n">
        <f aca="false">H19/I19-1</f>
        <v>-0.15265197337538</v>
      </c>
      <c r="L19" s="122"/>
    </row>
    <row r="20" customFormat="false" ht="12.75" hidden="false" customHeight="false" outlineLevel="0" collapsed="false">
      <c r="A20" s="78" t="s">
        <v>85</v>
      </c>
      <c r="B20" s="122" t="n">
        <v>565.6257</v>
      </c>
      <c r="C20" s="157" t="n">
        <f aca="false">+B20/B$25</f>
        <v>0.146902178736143</v>
      </c>
      <c r="D20" s="122" t="n">
        <v>443.008</v>
      </c>
      <c r="E20" s="157" t="n">
        <f aca="false">+D20/D$25</f>
        <v>0.115803196466012</v>
      </c>
      <c r="F20" s="158" t="n">
        <f aca="false">B20-D20</f>
        <v>122.6177</v>
      </c>
      <c r="G20" s="97" t="n">
        <f aca="false">B20/D20-1</f>
        <v>0.276784392155447</v>
      </c>
      <c r="H20" s="83" t="n">
        <v>197.5257</v>
      </c>
      <c r="I20" s="156" t="n">
        <v>160.082</v>
      </c>
      <c r="J20" s="158" t="n">
        <f aca="false">H20-I20</f>
        <v>37.4437</v>
      </c>
      <c r="K20" s="97" t="n">
        <f aca="false">H20/I20-1</f>
        <v>0.233903249584588</v>
      </c>
      <c r="L20" s="122"/>
    </row>
    <row r="21" customFormat="false" ht="12.75" hidden="false" customHeight="false" outlineLevel="0" collapsed="false">
      <c r="A21" s="78" t="s">
        <v>86</v>
      </c>
      <c r="B21" s="122" t="n">
        <v>214.022</v>
      </c>
      <c r="C21" s="157" t="n">
        <f aca="false">+B21/B$25</f>
        <v>0.055584988619624</v>
      </c>
      <c r="D21" s="122" t="n">
        <v>261.2531</v>
      </c>
      <c r="E21" s="157" t="n">
        <f aca="false">+D21/D$25</f>
        <v>0.0682920941984221</v>
      </c>
      <c r="F21" s="114" t="n">
        <f aca="false">B21-D21</f>
        <v>-47.2311</v>
      </c>
      <c r="G21" s="97" t="n">
        <f aca="false">B21/D21-1</f>
        <v>-0.180786754300715</v>
      </c>
      <c r="H21" s="83" t="n">
        <v>72.545</v>
      </c>
      <c r="I21" s="156" t="n">
        <v>88.1731</v>
      </c>
      <c r="J21" s="114" t="n">
        <f aca="false">H21-I21</f>
        <v>-15.6281</v>
      </c>
      <c r="K21" s="97" t="n">
        <f aca="false">H21/I21-1</f>
        <v>-0.177243399630953</v>
      </c>
      <c r="L21" s="122"/>
    </row>
    <row r="22" customFormat="false" ht="12.75" hidden="false" customHeight="false" outlineLevel="0" collapsed="false">
      <c r="A22" s="78" t="s">
        <v>87</v>
      </c>
      <c r="B22" s="122" t="n">
        <v>300.9289</v>
      </c>
      <c r="C22" s="157" t="n">
        <f aca="false">+B22/B$25</f>
        <v>0.0781561217155992</v>
      </c>
      <c r="D22" s="122" t="n">
        <v>267.909</v>
      </c>
      <c r="E22" s="157" t="n">
        <f aca="false">+D22/D$25</f>
        <v>0.0700319600594407</v>
      </c>
      <c r="F22" s="114" t="n">
        <f aca="false">B22-D22</f>
        <v>33.0199</v>
      </c>
      <c r="G22" s="97" t="n">
        <f aca="false">B22/D22-1</f>
        <v>0.123250432049689</v>
      </c>
      <c r="H22" s="83" t="n">
        <v>126.9029</v>
      </c>
      <c r="I22" s="156" t="n">
        <v>108.397</v>
      </c>
      <c r="J22" s="114" t="n">
        <f aca="false">H22-I22</f>
        <v>18.5059</v>
      </c>
      <c r="K22" s="97" t="n">
        <f aca="false">H22/I22-1</f>
        <v>0.170723359502569</v>
      </c>
      <c r="L22" s="122"/>
    </row>
    <row r="23" customFormat="false" ht="12.75" hidden="false" customHeight="false" outlineLevel="0" collapsed="false">
      <c r="A23" s="78" t="s">
        <v>88</v>
      </c>
      <c r="B23" s="122" t="n">
        <v>813.7322</v>
      </c>
      <c r="C23" s="157" t="n">
        <f aca="false">+B23/B$25</f>
        <v>0.211339465458792</v>
      </c>
      <c r="D23" s="122" t="n">
        <v>779.297</v>
      </c>
      <c r="E23" s="157" t="n">
        <f aca="false">+D23/D$25</f>
        <v>0.203709828256766</v>
      </c>
      <c r="F23" s="114" t="n">
        <f aca="false">B23-D23</f>
        <v>34.4352</v>
      </c>
      <c r="G23" s="97" t="n">
        <f aca="false">B23/D23-1</f>
        <v>0.0441875177243078</v>
      </c>
      <c r="H23" s="83" t="n">
        <v>252.6772</v>
      </c>
      <c r="I23" s="156" t="n">
        <v>253.97</v>
      </c>
      <c r="J23" s="114" t="n">
        <f aca="false">H23-I23</f>
        <v>-1.2928</v>
      </c>
      <c r="K23" s="97" t="n">
        <f aca="false">H23/I23-1</f>
        <v>-0.0050903650037406</v>
      </c>
      <c r="L23" s="122"/>
    </row>
    <row r="24" s="77" customFormat="true" ht="12.75" hidden="false" customHeight="false" outlineLevel="0" collapsed="false">
      <c r="A24" s="78" t="s">
        <v>89</v>
      </c>
      <c r="B24" s="122" t="n">
        <v>953.4857</v>
      </c>
      <c r="C24" s="157" t="n">
        <f aca="false">+B24/B$25</f>
        <v>0.24763571868067</v>
      </c>
      <c r="D24" s="122" t="n">
        <v>882.948</v>
      </c>
      <c r="E24" s="157" t="n">
        <f aca="false">+D24/D$25</f>
        <v>0.23080441146271</v>
      </c>
      <c r="F24" s="114" t="n">
        <f aca="false">B24-D24</f>
        <v>70.5377</v>
      </c>
      <c r="G24" s="97" t="n">
        <f aca="false">B24/D24-1</f>
        <v>0.0798888496264785</v>
      </c>
      <c r="H24" s="83" t="n">
        <v>429.3767</v>
      </c>
      <c r="I24" s="156" t="n">
        <v>378.871</v>
      </c>
      <c r="J24" s="114" t="n">
        <f aca="false">H24-I24</f>
        <v>50.5057000000001</v>
      </c>
      <c r="K24" s="97" t="n">
        <f aca="false">H24/I24-1</f>
        <v>0.133305795376263</v>
      </c>
      <c r="L24" s="122"/>
    </row>
    <row r="25" customFormat="false" ht="12.75" hidden="false" customHeight="false" outlineLevel="0" collapsed="false">
      <c r="A25" s="159" t="s">
        <v>90</v>
      </c>
      <c r="B25" s="160" t="n">
        <f aca="false">SUM(B19:B24)</f>
        <v>3850.3561</v>
      </c>
      <c r="C25" s="161" t="n">
        <f aca="false">+B25/B$25</f>
        <v>1</v>
      </c>
      <c r="D25" s="160" t="n">
        <f aca="false">SUM(D19:D24)</f>
        <v>3825.5248</v>
      </c>
      <c r="E25" s="161" t="n">
        <f aca="false">+D25/D$25</f>
        <v>1</v>
      </c>
      <c r="F25" s="162" t="n">
        <f aca="false">B25-D25</f>
        <v>24.8312999999998</v>
      </c>
      <c r="G25" s="163" t="n">
        <f aca="false">B25/D25-1</f>
        <v>0.00649095256159349</v>
      </c>
      <c r="H25" s="164" t="n">
        <f aca="false">SUM(H19:H24)</f>
        <v>1434.0881</v>
      </c>
      <c r="I25" s="164" t="n">
        <f aca="false">SUM(I19:I24)</f>
        <v>1408.5188</v>
      </c>
      <c r="J25" s="162" t="n">
        <f aca="false">H25-I25</f>
        <v>25.5692999999999</v>
      </c>
      <c r="K25" s="163" t="n">
        <f aca="false">H25/I25-1</f>
        <v>0.0181533253230273</v>
      </c>
    </row>
    <row r="28" customFormat="false" ht="12.75" hidden="false" customHeight="false" outlineLevel="0" collapsed="false">
      <c r="A28" s="109" t="s">
        <v>63</v>
      </c>
      <c r="B28" s="67" t="n">
        <f aca="false">B3</f>
        <v>40086</v>
      </c>
      <c r="C28" s="67" t="n">
        <f aca="false">D11</f>
        <v>39721</v>
      </c>
      <c r="D28" s="67" t="str">
        <f aca="false">F11</f>
        <v>Var. Ass.</v>
      </c>
      <c r="E28" s="69" t="str">
        <f aca="false">G11</f>
        <v>Var. %</v>
      </c>
      <c r="M28" s="122"/>
    </row>
    <row r="29" s="119" customFormat="true" ht="12.75" hidden="false" customHeight="false" outlineLevel="0" collapsed="false">
      <c r="A29" s="131" t="s">
        <v>64</v>
      </c>
      <c r="B29" s="85" t="n">
        <f aca="false">B8</f>
        <v>129.199</v>
      </c>
      <c r="C29" s="77" t="n">
        <v>130.2</v>
      </c>
      <c r="D29" s="112" t="n">
        <f aca="false">B29-C29</f>
        <v>-1.00099999999995</v>
      </c>
      <c r="E29" s="75" t="n">
        <f aca="false">B29/C29-1</f>
        <v>-0.00768817204301031</v>
      </c>
    </row>
    <row r="30" customFormat="false" ht="12.75" hidden="false" customHeight="false" outlineLevel="0" collapsed="false">
      <c r="A30" s="133" t="s">
        <v>65</v>
      </c>
      <c r="B30" s="113" t="n">
        <v>390.0977</v>
      </c>
      <c r="C30" s="0" t="n">
        <v>350.4</v>
      </c>
      <c r="D30" s="114" t="n">
        <f aca="false">B30-C30</f>
        <v>39.6977</v>
      </c>
      <c r="E30" s="97" t="n">
        <f aca="false">B30/C30-1</f>
        <v>0.11329252283105</v>
      </c>
    </row>
    <row r="31" customFormat="false" ht="12.75" hidden="false" customHeight="false" outlineLevel="0" collapsed="false">
      <c r="A31" s="135" t="s">
        <v>66</v>
      </c>
      <c r="B31" s="116" t="n">
        <f aca="false">+B29/B30</f>
        <v>0.331196518205568</v>
      </c>
      <c r="C31" s="116" t="n">
        <f aca="false">+C29/C30</f>
        <v>0.371575342465753</v>
      </c>
      <c r="D31" s="117" t="s">
        <v>91</v>
      </c>
      <c r="E3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0.13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9.41"/>
  </cols>
  <sheetData>
    <row r="5" customFormat="false" ht="21" hidden="false" customHeight="true" outlineLevel="0" collapsed="false">
      <c r="A5" s="66" t="s">
        <v>51</v>
      </c>
      <c r="B5" s="67" t="n">
        <f aca="false">+Ambiente!B3</f>
        <v>40086</v>
      </c>
      <c r="C5" s="68" t="str">
        <f aca="false">E5</f>
        <v>Inc%</v>
      </c>
      <c r="D5" s="67" t="n">
        <f aca="false">+Ambiente!D3</f>
        <v>39721</v>
      </c>
      <c r="E5" s="68" t="str">
        <f aca="false">Ambiente!E3</f>
        <v>Inc%</v>
      </c>
      <c r="F5" s="68" t="str">
        <f aca="false">Ambiente!F3</f>
        <v>Var. Ass.</v>
      </c>
      <c r="G5" s="69" t="str">
        <f aca="false">Ambiente!G3</f>
        <v>Var. %</v>
      </c>
      <c r="H5" s="70" t="s">
        <v>2</v>
      </c>
      <c r="I5" s="70" t="s">
        <v>3</v>
      </c>
      <c r="J5" s="68" t="s">
        <v>53</v>
      </c>
      <c r="K5" s="69" t="s">
        <v>54</v>
      </c>
    </row>
    <row r="6" customFormat="false" ht="12.75" hidden="false" customHeight="false" outlineLevel="0" collapsed="false">
      <c r="A6" s="71" t="s">
        <v>55</v>
      </c>
      <c r="B6" s="72" t="n">
        <v>77.4217</v>
      </c>
      <c r="C6" s="121" t="n">
        <f aca="false">+B6/B$6</f>
        <v>1</v>
      </c>
      <c r="D6" s="72" t="n">
        <v>57.1099</v>
      </c>
      <c r="E6" s="121" t="n">
        <f aca="false">+D6/D$6</f>
        <v>1</v>
      </c>
      <c r="F6" s="74" t="n">
        <f aca="false">B6-D6</f>
        <v>20.3118</v>
      </c>
      <c r="G6" s="75" t="n">
        <f aca="false">B6/D6-1</f>
        <v>0.355661627843859</v>
      </c>
      <c r="H6" s="72" t="n">
        <v>24.387</v>
      </c>
      <c r="I6" s="72" t="n">
        <v>17.8932</v>
      </c>
      <c r="J6" s="74" t="n">
        <f aca="false">H6-I6</f>
        <v>6.4938</v>
      </c>
      <c r="K6" s="75" t="n">
        <f aca="false">H6/I6-1</f>
        <v>0.36291999195225</v>
      </c>
    </row>
    <row r="7" customFormat="false" ht="12.75" hidden="false" customHeight="false" outlineLevel="0" collapsed="false">
      <c r="A7" s="78" t="s">
        <v>56</v>
      </c>
      <c r="B7" s="122" t="n">
        <v>-46.5454</v>
      </c>
      <c r="C7" s="126" t="n">
        <f aca="false">+B7/B$6</f>
        <v>-0.601193205522483</v>
      </c>
      <c r="D7" s="122" t="n">
        <v>-34.2541</v>
      </c>
      <c r="E7" s="126" t="n">
        <f aca="false">+D7/D$6</f>
        <v>-0.599792680428437</v>
      </c>
      <c r="F7" s="125" t="n">
        <f aca="false">B7-D7</f>
        <v>-12.2913</v>
      </c>
      <c r="G7" s="82" t="n">
        <f aca="false">B7/D7-1</f>
        <v>0.358827118505522</v>
      </c>
      <c r="H7" s="83" t="n">
        <v>-15.0359</v>
      </c>
      <c r="I7" s="156" t="n">
        <v>-11.8034</v>
      </c>
      <c r="J7" s="125" t="n">
        <f aca="false">H7-I7</f>
        <v>-3.2325</v>
      </c>
      <c r="K7" s="82" t="n">
        <f aca="false">H7/I7-1</f>
        <v>0.273861768642933</v>
      </c>
    </row>
    <row r="8" customFormat="false" ht="12.75" hidden="false" customHeight="false" outlineLevel="0" collapsed="false">
      <c r="A8" s="78" t="s">
        <v>10</v>
      </c>
      <c r="B8" s="122" t="n">
        <v>-17.5579</v>
      </c>
      <c r="C8" s="126" t="n">
        <f aca="false">+B8/B$6</f>
        <v>-0.226782672041559</v>
      </c>
      <c r="D8" s="122" t="n">
        <v>-13.4876</v>
      </c>
      <c r="E8" s="126" t="n">
        <f aca="false">+D8/D$6</f>
        <v>-0.236169210592209</v>
      </c>
      <c r="F8" s="81" t="n">
        <f aca="false">B8-D8</f>
        <v>-4.0703</v>
      </c>
      <c r="G8" s="82" t="n">
        <f aca="false">B8/D8-1</f>
        <v>0.301780895044337</v>
      </c>
      <c r="H8" s="83" t="n">
        <v>-5.1654</v>
      </c>
      <c r="I8" s="156" t="n">
        <v>-3.3693</v>
      </c>
      <c r="J8" s="125" t="n">
        <f aca="false">H8-I8</f>
        <v>-1.7961</v>
      </c>
      <c r="K8" s="82" t="n">
        <f aca="false">H8/I8-1</f>
        <v>0.53307808743656</v>
      </c>
    </row>
    <row r="9" customFormat="false" ht="12.75" hidden="false" customHeight="false" outlineLevel="0" collapsed="false">
      <c r="A9" s="78" t="s">
        <v>13</v>
      </c>
      <c r="B9" s="122" t="n">
        <v>2.712</v>
      </c>
      <c r="C9" s="171" t="n">
        <f aca="false">+B9/B$6</f>
        <v>0.0350289389150587</v>
      </c>
      <c r="D9" s="122" t="n">
        <v>1.5478</v>
      </c>
      <c r="E9" s="171" t="n">
        <f aca="false">+D9/D$6</f>
        <v>0.0271021311541432</v>
      </c>
      <c r="F9" s="86" t="n">
        <f aca="false">B9-D9</f>
        <v>1.1642</v>
      </c>
      <c r="G9" s="82" t="n">
        <f aca="false">B9/D9-1</f>
        <v>0.752164362320713</v>
      </c>
      <c r="H9" s="83" t="n">
        <v>1.183</v>
      </c>
      <c r="I9" s="156" t="n">
        <v>0.6397</v>
      </c>
      <c r="J9" s="86" t="n">
        <f aca="false">H9-I9</f>
        <v>0.5433</v>
      </c>
      <c r="K9" s="82" t="n">
        <f aca="false">H9/I9-1</f>
        <v>0.849304361419415</v>
      </c>
    </row>
    <row r="10" customFormat="false" ht="12.75" hidden="false" customHeight="false" outlineLevel="0" collapsed="false">
      <c r="A10" s="88" t="s">
        <v>57</v>
      </c>
      <c r="B10" s="89" t="n">
        <f aca="false">SUM(B6:B9)</f>
        <v>16.0304</v>
      </c>
      <c r="C10" s="172" t="n">
        <f aca="false">+B10/B$6</f>
        <v>0.207053061351017</v>
      </c>
      <c r="D10" s="89" t="n">
        <f aca="false">SUM(D6:D9)</f>
        <v>10.916</v>
      </c>
      <c r="E10" s="172" t="n">
        <f aca="false">+D10/D$6</f>
        <v>0.191140240133497</v>
      </c>
      <c r="F10" s="91" t="n">
        <f aca="false">B10-D10</f>
        <v>5.1144</v>
      </c>
      <c r="G10" s="92" t="n">
        <f aca="false">B10/D10-1</f>
        <v>0.468523268596555</v>
      </c>
      <c r="H10" s="93" t="n">
        <f aca="false">SUM(H6:H9)</f>
        <v>5.3687</v>
      </c>
      <c r="I10" s="93" t="n">
        <f aca="false">SUM(I6:I9)</f>
        <v>3.3602</v>
      </c>
      <c r="J10" s="91" t="n">
        <f aca="false">H10-I10</f>
        <v>2.0085</v>
      </c>
      <c r="K10" s="92" t="n">
        <f aca="false">H10/I10-1</f>
        <v>0.597732277840605</v>
      </c>
    </row>
    <row r="11" customFormat="false" ht="12.75" hidden="false" customHeight="false" outlineLevel="0" collapsed="false">
      <c r="A11" s="142"/>
      <c r="B11" s="143"/>
      <c r="C11" s="143"/>
      <c r="D11" s="143"/>
      <c r="E11" s="143"/>
      <c r="F11" s="143"/>
      <c r="G11" s="143"/>
    </row>
    <row r="12" customFormat="false" ht="12.75" hidden="false" customHeight="false" outlineLevel="0" collapsed="false">
      <c r="A12" s="95"/>
    </row>
    <row r="13" customFormat="false" ht="17.25" hidden="false" customHeight="true" outlineLevel="0" collapsed="false">
      <c r="A13" s="66" t="s">
        <v>92</v>
      </c>
      <c r="B13" s="67" t="n">
        <f aca="false">B5</f>
        <v>40086</v>
      </c>
      <c r="C13" s="67" t="n">
        <f aca="false">D5</f>
        <v>39721</v>
      </c>
      <c r="D13" s="68" t="str">
        <f aca="false">F5</f>
        <v>Var. Ass.</v>
      </c>
      <c r="E13" s="69" t="str">
        <f aca="false">G5</f>
        <v>Var. %</v>
      </c>
      <c r="F13" s="70" t="s">
        <v>2</v>
      </c>
      <c r="G13" s="70" t="s">
        <v>3</v>
      </c>
      <c r="H13" s="68" t="s">
        <v>53</v>
      </c>
      <c r="I13" s="69" t="s">
        <v>54</v>
      </c>
    </row>
    <row r="14" customFormat="false" ht="12.75" hidden="false" customHeight="false" outlineLevel="0" collapsed="false">
      <c r="A14" s="99" t="s">
        <v>93</v>
      </c>
      <c r="D14" s="114"/>
      <c r="E14" s="97"/>
      <c r="F14" s="20"/>
      <c r="H14" s="86"/>
      <c r="I14" s="147"/>
    </row>
    <row r="15" customFormat="false" ht="12.75" hidden="false" customHeight="false" outlineLevel="0" collapsed="false">
      <c r="A15" s="78" t="s">
        <v>94</v>
      </c>
      <c r="B15" s="113" t="n">
        <v>327.065</v>
      </c>
      <c r="C15" s="113" t="n">
        <v>325.989</v>
      </c>
      <c r="D15" s="114" t="n">
        <f aca="false">B15-C15</f>
        <v>1.07600000000002</v>
      </c>
      <c r="E15" s="97" t="n">
        <f aca="false">B15/C15-1</f>
        <v>0.00330072487108457</v>
      </c>
      <c r="F15" s="86" t="n">
        <v>-4.432</v>
      </c>
      <c r="G15" s="86" t="n">
        <v>-0.475</v>
      </c>
      <c r="H15" s="86" t="n">
        <f aca="false">F15-G15</f>
        <v>-3.957</v>
      </c>
      <c r="I15" s="173" t="n">
        <f aca="false">F15/G15-1</f>
        <v>8.33052631578948</v>
      </c>
    </row>
    <row r="16" customFormat="false" ht="12.75" hidden="false" customHeight="false" outlineLevel="0" collapsed="false">
      <c r="A16" s="104" t="s">
        <v>95</v>
      </c>
      <c r="B16" s="174" t="n">
        <v>61</v>
      </c>
      <c r="C16" s="174" t="n">
        <v>63</v>
      </c>
      <c r="D16" s="175" t="n">
        <f aca="false">B16-C16</f>
        <v>-2</v>
      </c>
      <c r="E16" s="107" t="n">
        <f aca="false">B16/C16-1</f>
        <v>-0.0317460317460317</v>
      </c>
      <c r="F16" s="176" t="n">
        <v>-1</v>
      </c>
      <c r="G16" s="176" t="n">
        <v>1</v>
      </c>
      <c r="H16" s="176" t="n">
        <f aca="false">F16-G16</f>
        <v>-2</v>
      </c>
      <c r="I16" s="177" t="n">
        <f aca="false">F16/G16-1</f>
        <v>-2</v>
      </c>
    </row>
    <row r="17" customFormat="false" ht="12.75" hidden="false" customHeight="false" outlineLevel="0" collapsed="false">
      <c r="A17" s="95"/>
    </row>
    <row r="18" customFormat="false" ht="12.75" hidden="false" customHeight="false" outlineLevel="0" collapsed="false">
      <c r="A18" s="109" t="s">
        <v>63</v>
      </c>
      <c r="B18" s="67" t="n">
        <f aca="false">B13</f>
        <v>40086</v>
      </c>
      <c r="C18" s="67" t="n">
        <f aca="false">C13</f>
        <v>39721</v>
      </c>
      <c r="D18" s="68" t="str">
        <f aca="false">D13</f>
        <v>Var. Ass.</v>
      </c>
      <c r="E18" s="69" t="str">
        <f aca="false">E13</f>
        <v>Var. %</v>
      </c>
    </row>
    <row r="19" customFormat="false" ht="12.75" hidden="false" customHeight="false" outlineLevel="0" collapsed="false">
      <c r="A19" s="131" t="s">
        <v>64</v>
      </c>
      <c r="B19" s="85" t="n">
        <f aca="false">B10</f>
        <v>16.0304</v>
      </c>
      <c r="C19" s="85" t="n">
        <f aca="false">D10</f>
        <v>10.916</v>
      </c>
      <c r="D19" s="112" t="n">
        <f aca="false">B19-C19</f>
        <v>5.1144</v>
      </c>
      <c r="E19" s="75" t="n">
        <f aca="false">B19/C19-1</f>
        <v>0.468523268596555</v>
      </c>
    </row>
    <row r="20" customFormat="false" ht="12.75" hidden="false" customHeight="false" outlineLevel="0" collapsed="false">
      <c r="A20" s="133" t="s">
        <v>65</v>
      </c>
      <c r="B20" s="113" t="n">
        <v>390.0977</v>
      </c>
      <c r="C20" s="0" t="n">
        <v>350.4</v>
      </c>
      <c r="D20" s="114" t="n">
        <f aca="false">B20-C20</f>
        <v>39.6977</v>
      </c>
      <c r="E20" s="97" t="n">
        <f aca="false">B20/C20-1</f>
        <v>0.11329252283105</v>
      </c>
    </row>
    <row r="21" s="119" customFormat="true" ht="12.75" hidden="false" customHeight="false" outlineLevel="0" collapsed="false">
      <c r="A21" s="135" t="s">
        <v>66</v>
      </c>
      <c r="B21" s="116" t="n">
        <f aca="false">+B19/B20</f>
        <v>0.0410932953462684</v>
      </c>
      <c r="C21" s="116" t="n">
        <f aca="false">+C19/C20</f>
        <v>0.0311529680365297</v>
      </c>
      <c r="D21" s="117" t="s">
        <v>96</v>
      </c>
      <c r="E2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9-11-09T16:28:41Z</cp:lastPrinted>
  <dcterms:modified xsi:type="dcterms:W3CDTF">2009-11-11T08:24:09Z</dcterms:modified>
  <cp:revision>0</cp:revision>
  <dc:subject/>
  <dc:title/>
</cp:coreProperties>
</file>